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Congressional Districts" sheetId="5" state="visible" r:id="rId6"/>
    <sheet name="State Senate Districts" sheetId="6" state="visible" r:id="rId7"/>
    <sheet name="State House Districts" sheetId="7" state="visible" r:id="rId8"/>
  </sheets>
  <definedNames>
    <definedName function="false" hidden="false" localSheetId="4" name="_xlnm.Print_Area" vbProcedure="false">'Congressional Districts'!$A$1:$S$85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R$68</definedName>
    <definedName function="false" hidden="false" localSheetId="6" name="_xlnm.Print_Area" vbProcedure="false">'State House Districts'!$A$1:$S$198</definedName>
    <definedName function="false" hidden="false" localSheetId="6" name="_xlnm.Print_Titles" vbProcedure="false">'State House Districts'!$1:$3</definedName>
    <definedName function="false" hidden="false" localSheetId="5" name="_xlnm.Print_Titles" vbProcedure="false">'State Senate Districts'!$1:$3</definedName>
    <definedName function="false" hidden="false" localSheetId="4" name="Excel_BuiltIn__FilterDatabase" vbProcedure="false">'Congressional Districts'!$A$2:$S$85</definedName>
    <definedName function="false" hidden="false" localSheetId="5" name="Excel_BuiltIn__FilterDatabase" vbProcedure="false">'State Senate Districts'!$A$3:$S$131</definedName>
    <definedName function="false" hidden="false" localSheetId="6" name="Excel_BuiltIn__FilterDatabase" vbProcedure="false">'State House Districts'!$A$3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00">
  <si>
    <t xml:space="preserve">Total Registered Voters by Status
as of 03:06 AM on 06/01/2010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3:06 AM on 06/01/2010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UPA</t>
  </si>
  <si>
    <t xml:space="preserve">Total Permanent Mail-In Voter Requests
as of 03:07 AM on 06/01/2010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3:06 AM on 06/01/2010</t>
  </si>
  <si>
    <t xml:space="preserve">Female</t>
  </si>
  <si>
    <t xml:space="preserve">Male</t>
  </si>
  <si>
    <t xml:space="preserve">Unknown</t>
  </si>
  <si>
    <t xml:space="preserve">Total Registered Voters by Congressional District, Party, and Status
as of 03:06 AM on 06/01/2010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3:07 AM on 06/01/2010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3:07 AM on 06/01/2010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168887</v>
      </c>
      <c r="C3" s="6" t="n">
        <v>57272</v>
      </c>
      <c r="D3" s="6" t="n">
        <v>226159</v>
      </c>
    </row>
    <row r="4" customFormat="false" ht="10.5" hidden="false" customHeight="false" outlineLevel="0" collapsed="false">
      <c r="A4" s="5" t="s">
        <v>6</v>
      </c>
      <c r="B4" s="6" t="n">
        <v>6357</v>
      </c>
      <c r="C4" s="6" t="n">
        <v>2641</v>
      </c>
      <c r="D4" s="6" t="n">
        <v>8998</v>
      </c>
    </row>
    <row r="5" customFormat="false" ht="10.5" hidden="false" customHeight="false" outlineLevel="0" collapsed="false">
      <c r="A5" s="5" t="s">
        <v>7</v>
      </c>
      <c r="B5" s="6" t="n">
        <v>274606</v>
      </c>
      <c r="C5" s="6" t="n">
        <v>68366</v>
      </c>
      <c r="D5" s="6" t="n">
        <v>342972</v>
      </c>
    </row>
    <row r="6" customFormat="false" ht="10.5" hidden="false" customHeight="false" outlineLevel="0" collapsed="false">
      <c r="A6" s="5" t="s">
        <v>8</v>
      </c>
      <c r="B6" s="6" t="n">
        <v>7337</v>
      </c>
      <c r="C6" s="6" t="n">
        <v>1949</v>
      </c>
      <c r="D6" s="6" t="n">
        <v>9286</v>
      </c>
    </row>
    <row r="7" customFormat="false" ht="10.5" hidden="false" customHeight="false" outlineLevel="0" collapsed="false">
      <c r="A7" s="5" t="s">
        <v>9</v>
      </c>
      <c r="B7" s="6" t="n">
        <v>2374</v>
      </c>
      <c r="C7" s="6" t="n">
        <v>513</v>
      </c>
      <c r="D7" s="6" t="n">
        <v>2887</v>
      </c>
    </row>
    <row r="8" customFormat="false" ht="10.5" hidden="false" customHeight="false" outlineLevel="0" collapsed="false">
      <c r="A8" s="5" t="s">
        <v>10</v>
      </c>
      <c r="B8" s="6" t="n">
        <v>2035</v>
      </c>
      <c r="C8" s="6" t="n">
        <v>704</v>
      </c>
      <c r="D8" s="6" t="n">
        <v>2739</v>
      </c>
    </row>
    <row r="9" customFormat="false" ht="10.5" hidden="false" customHeight="false" outlineLevel="0" collapsed="false">
      <c r="A9" s="5" t="s">
        <v>11</v>
      </c>
      <c r="B9" s="6" t="n">
        <v>162975</v>
      </c>
      <c r="C9" s="6" t="n">
        <v>58046</v>
      </c>
      <c r="D9" s="6" t="n">
        <v>221021</v>
      </c>
    </row>
    <row r="10" customFormat="false" ht="10.5" hidden="false" customHeight="false" outlineLevel="0" collapsed="false">
      <c r="A10" s="5" t="s">
        <v>12</v>
      </c>
      <c r="B10" s="6" t="n">
        <v>29969</v>
      </c>
      <c r="C10" s="6" t="n">
        <v>6668</v>
      </c>
      <c r="D10" s="6" t="n">
        <v>36637</v>
      </c>
    </row>
    <row r="11" customFormat="false" ht="10.5" hidden="false" customHeight="false" outlineLevel="0" collapsed="false">
      <c r="A11" s="5" t="s">
        <v>13</v>
      </c>
      <c r="B11" s="6" t="n">
        <v>10654</v>
      </c>
      <c r="C11" s="6" t="n">
        <v>1653</v>
      </c>
      <c r="D11" s="6" t="n">
        <v>12307</v>
      </c>
    </row>
    <row r="12" customFormat="false" ht="10.5" hidden="false" customHeight="false" outlineLevel="0" collapsed="false">
      <c r="A12" s="5" t="s">
        <v>14</v>
      </c>
      <c r="B12" s="6" t="n">
        <v>1206</v>
      </c>
      <c r="C12" s="6" t="n">
        <v>220</v>
      </c>
      <c r="D12" s="6" t="n">
        <v>1426</v>
      </c>
    </row>
    <row r="13" customFormat="false" ht="10.5" hidden="false" customHeight="false" outlineLevel="0" collapsed="false">
      <c r="A13" s="5" t="s">
        <v>15</v>
      </c>
      <c r="B13" s="6" t="n">
        <v>5779</v>
      </c>
      <c r="C13" s="6" t="n">
        <v>1620</v>
      </c>
      <c r="D13" s="6" t="n">
        <v>7399</v>
      </c>
    </row>
    <row r="14" customFormat="false" ht="10.5" hidden="false" customHeight="false" outlineLevel="0" collapsed="false">
      <c r="A14" s="5" t="s">
        <v>16</v>
      </c>
      <c r="B14" s="6" t="n">
        <v>4093</v>
      </c>
      <c r="C14" s="6" t="n">
        <v>1082</v>
      </c>
      <c r="D14" s="6" t="n">
        <v>5175</v>
      </c>
    </row>
    <row r="15" customFormat="false" ht="10.5" hidden="false" customHeight="false" outlineLevel="0" collapsed="false">
      <c r="A15" s="5" t="s">
        <v>17</v>
      </c>
      <c r="B15" s="6" t="n">
        <v>1900</v>
      </c>
      <c r="C15" s="6" t="n">
        <v>562</v>
      </c>
      <c r="D15" s="6" t="n">
        <v>2462</v>
      </c>
    </row>
    <row r="16" customFormat="false" ht="10.5" hidden="false" customHeight="false" outlineLevel="0" collapsed="false">
      <c r="A16" s="5" t="s">
        <v>18</v>
      </c>
      <c r="B16" s="6" t="n">
        <v>1633</v>
      </c>
      <c r="C16" s="6" t="n">
        <v>470</v>
      </c>
      <c r="D16" s="6" t="n">
        <v>2103</v>
      </c>
    </row>
    <row r="17" customFormat="false" ht="10.5" hidden="false" customHeight="false" outlineLevel="0" collapsed="false">
      <c r="A17" s="5" t="s">
        <v>19</v>
      </c>
      <c r="B17" s="6" t="n">
        <v>2851</v>
      </c>
      <c r="C17" s="6" t="n">
        <v>446</v>
      </c>
      <c r="D17" s="6" t="n">
        <v>3297</v>
      </c>
    </row>
    <row r="18" customFormat="false" ht="10.5" hidden="false" customHeight="false" outlineLevel="0" collapsed="false">
      <c r="A18" s="5" t="s">
        <v>20</v>
      </c>
      <c r="B18" s="6" t="n">
        <v>15860</v>
      </c>
      <c r="C18" s="6" t="n">
        <v>3718</v>
      </c>
      <c r="D18" s="6" t="n">
        <v>19578</v>
      </c>
    </row>
    <row r="19" customFormat="false" ht="10.5" hidden="false" customHeight="false" outlineLevel="0" collapsed="false">
      <c r="A19" s="5" t="s">
        <v>21</v>
      </c>
      <c r="B19" s="6" t="n">
        <v>268574</v>
      </c>
      <c r="C19" s="6" t="n">
        <v>152323</v>
      </c>
      <c r="D19" s="6" t="n">
        <v>420897</v>
      </c>
    </row>
    <row r="20" customFormat="false" ht="10.5" hidden="false" customHeight="false" outlineLevel="0" collapsed="false">
      <c r="A20" s="5" t="s">
        <v>22</v>
      </c>
      <c r="B20" s="6" t="n">
        <v>1330</v>
      </c>
      <c r="C20" s="6" t="n">
        <v>240</v>
      </c>
      <c r="D20" s="6" t="n">
        <v>1570</v>
      </c>
    </row>
    <row r="21" customFormat="false" ht="10.5" hidden="false" customHeight="false" outlineLevel="0" collapsed="false">
      <c r="A21" s="5" t="s">
        <v>23</v>
      </c>
      <c r="B21" s="6" t="n">
        <v>155898</v>
      </c>
      <c r="C21" s="6" t="n">
        <v>32645</v>
      </c>
      <c r="D21" s="6" t="n">
        <v>188543</v>
      </c>
    </row>
    <row r="22" customFormat="false" ht="10.5" hidden="false" customHeight="false" outlineLevel="0" collapsed="false">
      <c r="A22" s="5" t="s">
        <v>24</v>
      </c>
      <c r="B22" s="6" t="n">
        <v>22335</v>
      </c>
      <c r="C22" s="6" t="n">
        <v>7104</v>
      </c>
      <c r="D22" s="6" t="n">
        <v>29439</v>
      </c>
    </row>
    <row r="23" customFormat="false" ht="10.5" hidden="false" customHeight="false" outlineLevel="0" collapsed="false">
      <c r="A23" s="5" t="s">
        <v>25</v>
      </c>
      <c r="B23" s="6" t="n">
        <v>276757</v>
      </c>
      <c r="C23" s="6" t="n">
        <v>85784</v>
      </c>
      <c r="D23" s="6" t="n">
        <v>362541</v>
      </c>
    </row>
    <row r="24" customFormat="false" ht="10.5" hidden="false" customHeight="false" outlineLevel="0" collapsed="false">
      <c r="A24" s="5" t="s">
        <v>26</v>
      </c>
      <c r="B24" s="6" t="n">
        <v>13794</v>
      </c>
      <c r="C24" s="6" t="n">
        <v>3151</v>
      </c>
      <c r="D24" s="6" t="n">
        <v>16945</v>
      </c>
    </row>
    <row r="25" customFormat="false" ht="10.5" hidden="false" customHeight="false" outlineLevel="0" collapsed="false">
      <c r="A25" s="5" t="s">
        <v>27</v>
      </c>
      <c r="B25" s="6" t="n">
        <v>21080</v>
      </c>
      <c r="C25" s="6" t="n">
        <v>8777</v>
      </c>
      <c r="D25" s="6" t="n">
        <v>29857</v>
      </c>
    </row>
    <row r="26" customFormat="false" ht="10.5" hidden="false" customHeight="false" outlineLevel="0" collapsed="false">
      <c r="A26" s="5" t="s">
        <v>28</v>
      </c>
      <c r="B26" s="6" t="n">
        <v>24410</v>
      </c>
      <c r="C26" s="6" t="n">
        <v>7548</v>
      </c>
      <c r="D26" s="6" t="n">
        <v>31958</v>
      </c>
    </row>
    <row r="27" customFormat="false" ht="10.5" hidden="false" customHeight="false" outlineLevel="0" collapsed="false">
      <c r="A27" s="5" t="s">
        <v>29</v>
      </c>
      <c r="B27" s="6" t="n">
        <v>3664</v>
      </c>
      <c r="C27" s="6" t="n">
        <v>1314</v>
      </c>
      <c r="D27" s="6" t="n">
        <v>4978</v>
      </c>
    </row>
    <row r="28" customFormat="false" ht="10.5" hidden="false" customHeight="false" outlineLevel="0" collapsed="false">
      <c r="A28" s="5" t="s">
        <v>30</v>
      </c>
      <c r="B28" s="6" t="n">
        <v>8825</v>
      </c>
      <c r="C28" s="6" t="n">
        <v>2753</v>
      </c>
      <c r="D28" s="6" t="n">
        <v>11578</v>
      </c>
    </row>
    <row r="29" customFormat="false" ht="10.5" hidden="false" customHeight="false" outlineLevel="0" collapsed="false">
      <c r="A29" s="5" t="s">
        <v>31</v>
      </c>
      <c r="B29" s="6" t="n">
        <v>8316</v>
      </c>
      <c r="C29" s="6" t="n">
        <v>3865</v>
      </c>
      <c r="D29" s="6" t="n">
        <v>12181</v>
      </c>
    </row>
    <row r="30" customFormat="false" ht="10.5" hidden="false" customHeight="false" outlineLevel="0" collapsed="false">
      <c r="A30" s="5" t="s">
        <v>32</v>
      </c>
      <c r="B30" s="6" t="n">
        <v>661</v>
      </c>
      <c r="C30" s="6" t="n">
        <v>32</v>
      </c>
      <c r="D30" s="6" t="n">
        <v>693</v>
      </c>
    </row>
    <row r="31" customFormat="false" ht="10.5" hidden="false" customHeight="false" outlineLevel="0" collapsed="false">
      <c r="A31" s="5" t="s">
        <v>33</v>
      </c>
      <c r="B31" s="6" t="n">
        <v>3686</v>
      </c>
      <c r="C31" s="6" t="n">
        <v>1018</v>
      </c>
      <c r="D31" s="6" t="n">
        <v>4704</v>
      </c>
    </row>
    <row r="32" customFormat="false" ht="10.5" hidden="false" customHeight="false" outlineLevel="0" collapsed="false">
      <c r="A32" s="5" t="s">
        <v>34</v>
      </c>
      <c r="B32" s="6" t="n">
        <v>961</v>
      </c>
      <c r="C32" s="6" t="n">
        <v>241</v>
      </c>
      <c r="D32" s="6" t="n">
        <v>1202</v>
      </c>
    </row>
    <row r="33" customFormat="false" ht="10.5" hidden="false" customHeight="false" outlineLevel="0" collapsed="false">
      <c r="A33" s="5" t="s">
        <v>35</v>
      </c>
      <c r="B33" s="6" t="n">
        <v>296918</v>
      </c>
      <c r="C33" s="6" t="n">
        <v>79863</v>
      </c>
      <c r="D33" s="6" t="n">
        <v>376781</v>
      </c>
    </row>
    <row r="34" customFormat="false" ht="10.5" hidden="false" customHeight="false" outlineLevel="0" collapsed="false">
      <c r="A34" s="5" t="s">
        <v>36</v>
      </c>
      <c r="B34" s="6" t="n">
        <v>907</v>
      </c>
      <c r="C34" s="6" t="n">
        <v>129</v>
      </c>
      <c r="D34" s="6" t="n">
        <v>1036</v>
      </c>
    </row>
    <row r="35" customFormat="false" ht="10.5" hidden="false" customHeight="false" outlineLevel="0" collapsed="false">
      <c r="A35" s="5" t="s">
        <v>37</v>
      </c>
      <c r="B35" s="6" t="n">
        <v>3848</v>
      </c>
      <c r="C35" s="6" t="n">
        <v>934</v>
      </c>
      <c r="D35" s="6" t="n">
        <v>4782</v>
      </c>
    </row>
    <row r="36" customFormat="false" ht="10.5" hidden="false" customHeight="false" outlineLevel="0" collapsed="false">
      <c r="A36" s="5" t="s">
        <v>38</v>
      </c>
      <c r="B36" s="6" t="n">
        <v>27917</v>
      </c>
      <c r="C36" s="6" t="n">
        <v>9134</v>
      </c>
      <c r="D36" s="6" t="n">
        <v>37051</v>
      </c>
    </row>
    <row r="37" customFormat="false" ht="10.5" hidden="false" customHeight="false" outlineLevel="0" collapsed="false">
      <c r="A37" s="5" t="s">
        <v>39</v>
      </c>
      <c r="B37" s="6" t="n">
        <v>3200</v>
      </c>
      <c r="C37" s="6" t="n">
        <v>1376</v>
      </c>
      <c r="D37" s="6" t="n">
        <v>4576</v>
      </c>
    </row>
    <row r="38" customFormat="false" ht="10.5" hidden="false" customHeight="false" outlineLevel="0" collapsed="false">
      <c r="A38" s="5" t="s">
        <v>40</v>
      </c>
      <c r="B38" s="6" t="n">
        <v>164857</v>
      </c>
      <c r="C38" s="6" t="n">
        <v>50118</v>
      </c>
      <c r="D38" s="6" t="n">
        <v>214975</v>
      </c>
    </row>
    <row r="39" customFormat="false" ht="10.5" hidden="false" customHeight="false" outlineLevel="0" collapsed="false">
      <c r="A39" s="5" t="s">
        <v>41</v>
      </c>
      <c r="B39" s="6" t="n">
        <v>7137</v>
      </c>
      <c r="C39" s="6" t="n">
        <v>2408</v>
      </c>
      <c r="D39" s="6" t="n">
        <v>9545</v>
      </c>
    </row>
    <row r="40" customFormat="false" ht="10.5" hidden="false" customHeight="false" outlineLevel="0" collapsed="false">
      <c r="A40" s="5" t="s">
        <v>42</v>
      </c>
      <c r="B40" s="6" t="n">
        <v>2515</v>
      </c>
      <c r="C40" s="6" t="n">
        <v>643</v>
      </c>
      <c r="D40" s="6" t="n">
        <v>3158</v>
      </c>
    </row>
    <row r="41" customFormat="false" ht="10.5" hidden="false" customHeight="false" outlineLevel="0" collapsed="false">
      <c r="A41" s="5" t="s">
        <v>43</v>
      </c>
      <c r="B41" s="6" t="n">
        <v>9511</v>
      </c>
      <c r="C41" s="6" t="n">
        <v>2054</v>
      </c>
      <c r="D41" s="6" t="n">
        <v>11565</v>
      </c>
    </row>
    <row r="42" customFormat="false" ht="10.5" hidden="false" customHeight="false" outlineLevel="0" collapsed="false">
      <c r="A42" s="5" t="s">
        <v>44</v>
      </c>
      <c r="B42" s="6" t="n">
        <v>71623</v>
      </c>
      <c r="C42" s="6" t="n">
        <v>25096</v>
      </c>
      <c r="D42" s="6" t="n">
        <v>96719</v>
      </c>
    </row>
    <row r="43" customFormat="false" ht="10.5" hidden="false" customHeight="false" outlineLevel="0" collapsed="false">
      <c r="A43" s="5" t="s">
        <v>45</v>
      </c>
      <c r="B43" s="6" t="n">
        <v>659</v>
      </c>
      <c r="C43" s="6" t="n">
        <v>134</v>
      </c>
      <c r="D43" s="6" t="n">
        <v>793</v>
      </c>
    </row>
    <row r="44" customFormat="false" ht="10.5" hidden="false" customHeight="false" outlineLevel="0" collapsed="false">
      <c r="A44" s="5" t="s">
        <v>46</v>
      </c>
      <c r="B44" s="6" t="n">
        <v>6546</v>
      </c>
      <c r="C44" s="6" t="n">
        <v>2234</v>
      </c>
      <c r="D44" s="6" t="n">
        <v>8780</v>
      </c>
    </row>
    <row r="45" customFormat="false" ht="10.5" hidden="false" customHeight="false" outlineLevel="0" collapsed="false">
      <c r="A45" s="5" t="s">
        <v>47</v>
      </c>
      <c r="B45" s="6" t="n">
        <v>12772</v>
      </c>
      <c r="C45" s="6" t="n">
        <v>4955</v>
      </c>
      <c r="D45" s="6" t="n">
        <v>17727</v>
      </c>
    </row>
    <row r="46" customFormat="false" ht="10.5" hidden="false" customHeight="false" outlineLevel="0" collapsed="false">
      <c r="A46" s="5" t="s">
        <v>48</v>
      </c>
      <c r="B46" s="6" t="n">
        <v>19899</v>
      </c>
      <c r="C46" s="6" t="n">
        <v>5562</v>
      </c>
      <c r="D46" s="6" t="n">
        <v>25461</v>
      </c>
    </row>
    <row r="47" customFormat="false" ht="10.5" hidden="false" customHeight="false" outlineLevel="0" collapsed="false">
      <c r="A47" s="5" t="s">
        <v>49</v>
      </c>
      <c r="B47" s="6" t="n">
        <v>10950</v>
      </c>
      <c r="C47" s="6" t="n">
        <v>3337</v>
      </c>
      <c r="D47" s="6" t="n">
        <v>14287</v>
      </c>
    </row>
    <row r="48" customFormat="false" ht="10.5" hidden="false" customHeight="false" outlineLevel="0" collapsed="false">
      <c r="A48" s="5" t="s">
        <v>50</v>
      </c>
      <c r="B48" s="6" t="n">
        <v>8445</v>
      </c>
      <c r="C48" s="6" t="n">
        <v>3304</v>
      </c>
      <c r="D48" s="6" t="n">
        <v>11749</v>
      </c>
    </row>
    <row r="49" customFormat="false" ht="10.5" hidden="false" customHeight="false" outlineLevel="0" collapsed="false">
      <c r="A49" s="5" t="s">
        <v>51</v>
      </c>
      <c r="B49" s="6" t="n">
        <v>3163</v>
      </c>
      <c r="C49" s="6" t="n">
        <v>852</v>
      </c>
      <c r="D49" s="6" t="n">
        <v>4015</v>
      </c>
    </row>
    <row r="50" customFormat="false" ht="10.5" hidden="false" customHeight="false" outlineLevel="0" collapsed="false">
      <c r="A50" s="5" t="s">
        <v>52</v>
      </c>
      <c r="B50" s="6" t="n">
        <v>9841</v>
      </c>
      <c r="C50" s="6" t="n">
        <v>2122</v>
      </c>
      <c r="D50" s="6" t="n">
        <v>11963</v>
      </c>
    </row>
    <row r="51" customFormat="false" ht="10.5" hidden="false" customHeight="false" outlineLevel="0" collapsed="false">
      <c r="A51" s="5" t="s">
        <v>53</v>
      </c>
      <c r="B51" s="6" t="n">
        <v>2509</v>
      </c>
      <c r="C51" s="6" t="n">
        <v>546</v>
      </c>
      <c r="D51" s="6" t="n">
        <v>3055</v>
      </c>
    </row>
    <row r="52" customFormat="false" ht="10.5" hidden="false" customHeight="false" outlineLevel="0" collapsed="false">
      <c r="A52" s="5" t="s">
        <v>54</v>
      </c>
      <c r="B52" s="6" t="n">
        <v>9733</v>
      </c>
      <c r="C52" s="6" t="n">
        <v>3817</v>
      </c>
      <c r="D52" s="6" t="n">
        <v>13550</v>
      </c>
    </row>
    <row r="53" customFormat="false" ht="10.5" hidden="false" customHeight="false" outlineLevel="0" collapsed="false">
      <c r="A53" s="5" t="s">
        <v>55</v>
      </c>
      <c r="B53" s="6" t="n">
        <v>4951</v>
      </c>
      <c r="C53" s="6" t="n">
        <v>1815</v>
      </c>
      <c r="D53" s="6" t="n">
        <v>6766</v>
      </c>
    </row>
    <row r="54" customFormat="false" ht="10.5" hidden="false" customHeight="false" outlineLevel="0" collapsed="false">
      <c r="A54" s="5" t="s">
        <v>56</v>
      </c>
      <c r="B54" s="6" t="n">
        <v>74395</v>
      </c>
      <c r="C54" s="6" t="n">
        <v>29320</v>
      </c>
      <c r="D54" s="6" t="n">
        <v>103715</v>
      </c>
    </row>
    <row r="55" customFormat="false" ht="10.5" hidden="false" customHeight="false" outlineLevel="0" collapsed="false">
      <c r="A55" s="5" t="s">
        <v>57</v>
      </c>
      <c r="B55" s="6" t="n">
        <v>3345</v>
      </c>
      <c r="C55" s="6" t="n">
        <v>1039</v>
      </c>
      <c r="D55" s="6" t="n">
        <v>4384</v>
      </c>
    </row>
    <row r="56" customFormat="false" ht="10.5" hidden="false" customHeight="false" outlineLevel="0" collapsed="false">
      <c r="A56" s="5" t="s">
        <v>58</v>
      </c>
      <c r="B56" s="6" t="n">
        <v>5719</v>
      </c>
      <c r="C56" s="6" t="n">
        <v>1687</v>
      </c>
      <c r="D56" s="6" t="n">
        <v>7406</v>
      </c>
    </row>
    <row r="57" customFormat="false" ht="10.5" hidden="false" customHeight="false" outlineLevel="0" collapsed="false">
      <c r="A57" s="5" t="s">
        <v>59</v>
      </c>
      <c r="B57" s="6" t="n">
        <v>13317</v>
      </c>
      <c r="C57" s="6" t="n">
        <v>3661</v>
      </c>
      <c r="D57" s="6" t="n">
        <v>16978</v>
      </c>
    </row>
    <row r="58" customFormat="false" ht="10.5" hidden="false" customHeight="false" outlineLevel="0" collapsed="false">
      <c r="A58" s="5" t="s">
        <v>60</v>
      </c>
      <c r="B58" s="6" t="n">
        <v>3029</v>
      </c>
      <c r="C58" s="6" t="n">
        <v>895</v>
      </c>
      <c r="D58" s="6" t="n">
        <v>3924</v>
      </c>
    </row>
    <row r="59" customFormat="false" ht="10.5" hidden="false" customHeight="false" outlineLevel="0" collapsed="false">
      <c r="A59" s="5" t="s">
        <v>61</v>
      </c>
      <c r="B59" s="6" t="n">
        <v>569</v>
      </c>
      <c r="C59" s="6" t="n">
        <v>23</v>
      </c>
      <c r="D59" s="6" t="n">
        <v>592</v>
      </c>
    </row>
    <row r="60" customFormat="false" ht="10.5" hidden="false" customHeight="false" outlineLevel="0" collapsed="false">
      <c r="A60" s="5" t="s">
        <v>62</v>
      </c>
      <c r="B60" s="6" t="n">
        <v>4531</v>
      </c>
      <c r="C60" s="6" t="n">
        <v>1804</v>
      </c>
      <c r="D60" s="6" t="n">
        <v>6335</v>
      </c>
    </row>
    <row r="61" customFormat="false" ht="10.5" hidden="false" customHeight="false" outlineLevel="0" collapsed="false">
      <c r="A61" s="5" t="s">
        <v>63</v>
      </c>
      <c r="B61" s="6" t="n">
        <v>1410</v>
      </c>
      <c r="C61" s="6" t="n">
        <v>421</v>
      </c>
      <c r="D61" s="6" t="n">
        <v>1831</v>
      </c>
    </row>
    <row r="62" customFormat="false" ht="10.5" hidden="false" customHeight="false" outlineLevel="0" collapsed="false">
      <c r="A62" s="5" t="s">
        <v>64</v>
      </c>
      <c r="B62" s="6" t="n">
        <v>17000</v>
      </c>
      <c r="C62" s="6" t="n">
        <v>5917</v>
      </c>
      <c r="D62" s="6" t="n">
        <v>22917</v>
      </c>
    </row>
    <row r="63" customFormat="false" ht="10.5" hidden="false" customHeight="false" outlineLevel="0" collapsed="false">
      <c r="A63" s="5" t="s">
        <v>65</v>
      </c>
      <c r="B63" s="6" t="n">
        <v>13371</v>
      </c>
      <c r="C63" s="6" t="n">
        <v>4837</v>
      </c>
      <c r="D63" s="6" t="n">
        <v>18208</v>
      </c>
    </row>
    <row r="64" customFormat="false" ht="10.5" hidden="false" customHeight="false" outlineLevel="0" collapsed="false">
      <c r="A64" s="5" t="s">
        <v>66</v>
      </c>
      <c r="B64" s="6" t="n">
        <v>2605</v>
      </c>
      <c r="C64" s="6" t="n">
        <v>542</v>
      </c>
      <c r="D64" s="6" t="n">
        <v>3147</v>
      </c>
    </row>
    <row r="65" customFormat="false" ht="10.5" hidden="false" customHeight="false" outlineLevel="0" collapsed="false">
      <c r="A65" s="5" t="s">
        <v>67</v>
      </c>
      <c r="B65" s="6" t="n">
        <v>110344</v>
      </c>
      <c r="C65" s="6" t="n">
        <v>32393</v>
      </c>
      <c r="D65" s="6" t="n">
        <v>142737</v>
      </c>
    </row>
    <row r="66" customFormat="false" ht="10.5" hidden="false" customHeight="false" outlineLevel="0" collapsed="false">
      <c r="A66" s="5" t="s">
        <v>68</v>
      </c>
      <c r="B66" s="6" t="n">
        <v>4777</v>
      </c>
      <c r="C66" s="6" t="n">
        <v>1261</v>
      </c>
      <c r="D66" s="6" t="n">
        <v>6038</v>
      </c>
    </row>
    <row r="67" customFormat="false" ht="10.5" hidden="false" customHeight="false" outlineLevel="0" collapsed="false">
      <c r="A67" s="7" t="s">
        <v>4</v>
      </c>
      <c r="B67" s="8" t="n">
        <v>2441120</v>
      </c>
      <c r="C67" s="8" t="n">
        <v>796958</v>
      </c>
      <c r="D67" s="8" t="n">
        <v>323807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H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56"/>
    <col collapsed="false" customWidth="true" hidden="false" outlineLevel="0" max="5" min="3" style="1" width="8.28"/>
    <col collapsed="false" customWidth="true" hidden="false" outlineLevel="0" max="7" min="6" style="1" width="9.41"/>
    <col collapsed="false" customWidth="true" hidden="false" outlineLevel="0" max="8" min="8" style="1" width="7.7"/>
    <col collapsed="false" customWidth="true" hidden="false" outlineLevel="0" max="9" min="9" style="1" width="9.85"/>
    <col collapsed="false" customWidth="true" hidden="false" outlineLevel="0" max="10" min="10" style="1" width="8.28"/>
    <col collapsed="false" customWidth="true" hidden="false" outlineLevel="0" max="11" min="11" style="1" width="9.41"/>
    <col collapsed="false" customWidth="true" hidden="false" outlineLevel="0" max="12" min="12" style="1" width="7.85"/>
    <col collapsed="false" customWidth="true" hidden="false" outlineLevel="0" max="13" min="13" style="1" width="8.14"/>
    <col collapsed="false" customWidth="true" hidden="false" outlineLevel="0" max="14" min="14" style="1" width="9.41"/>
    <col collapsed="false" customWidth="true" hidden="false" outlineLevel="0" max="15" min="15" style="1" width="9.28"/>
    <col collapsed="false" customWidth="true" hidden="false" outlineLevel="0" max="16" min="16" style="1" width="7.14"/>
    <col collapsed="false" customWidth="true" hidden="false" outlineLevel="0" max="17" min="17" style="1" width="9.41"/>
    <col collapsed="false" customWidth="true" hidden="false" outlineLevel="0" max="18" min="18" style="1" width="9.7"/>
    <col collapsed="false" customWidth="true" hidden="false" outlineLevel="0" max="19" min="19" style="2" width="9.7"/>
    <col collapsed="false" customWidth="false" hidden="false" outlineLevel="0" max="257" min="20" style="2" width="9.14"/>
  </cols>
  <sheetData>
    <row r="1" customFormat="false" ht="28.5" hidden="false" customHeight="true" outlineLevel="0" collapsed="false">
      <c r="A1" s="9" t="s">
        <v>6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0.5" hidden="false" customHeight="true" outlineLevel="0" collapsed="false">
      <c r="A2" s="10" t="s">
        <v>1</v>
      </c>
      <c r="B2" s="4" t="s">
        <v>2</v>
      </c>
      <c r="C2" s="4"/>
      <c r="D2" s="4"/>
      <c r="E2" s="4"/>
      <c r="F2" s="4"/>
      <c r="G2" s="4"/>
      <c r="H2" s="4"/>
      <c r="I2" s="11" t="s">
        <v>70</v>
      </c>
      <c r="J2" s="12" t="s">
        <v>3</v>
      </c>
      <c r="K2" s="12"/>
      <c r="L2" s="12"/>
      <c r="M2" s="12"/>
      <c r="N2" s="12"/>
      <c r="O2" s="12"/>
      <c r="P2" s="12"/>
      <c r="Q2" s="11" t="s">
        <v>71</v>
      </c>
      <c r="R2" s="3" t="s">
        <v>72</v>
      </c>
    </row>
    <row r="3" customFormat="false" ht="10.5" hidden="false" customHeight="false" outlineLevel="0" collapsed="false">
      <c r="A3" s="10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11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11"/>
      <c r="R3" s="3"/>
    </row>
    <row r="4" customFormat="false" ht="10.5" hidden="false" customHeight="false" outlineLevel="0" collapsed="false">
      <c r="A4" s="13" t="s">
        <v>5</v>
      </c>
      <c r="B4" s="14" t="n">
        <v>96</v>
      </c>
      <c r="C4" s="14" t="n">
        <v>65076</v>
      </c>
      <c r="D4" s="14" t="n">
        <v>181</v>
      </c>
      <c r="E4" s="14" t="n">
        <v>560</v>
      </c>
      <c r="F4" s="14" t="n">
        <v>45965</v>
      </c>
      <c r="G4" s="14" t="n">
        <v>57000</v>
      </c>
      <c r="H4" s="14" t="n">
        <v>9</v>
      </c>
      <c r="I4" s="15" t="n">
        <v>168887</v>
      </c>
      <c r="J4" s="14" t="n">
        <v>50</v>
      </c>
      <c r="K4" s="14" t="n">
        <v>18816</v>
      </c>
      <c r="L4" s="14" t="n">
        <v>87</v>
      </c>
      <c r="M4" s="14" t="n">
        <v>220</v>
      </c>
      <c r="N4" s="14" t="n">
        <v>12061</v>
      </c>
      <c r="O4" s="14" t="n">
        <v>26024</v>
      </c>
      <c r="P4" s="14" t="n">
        <v>14</v>
      </c>
      <c r="Q4" s="15" t="n">
        <v>57272</v>
      </c>
      <c r="R4" s="15" t="n">
        <v>226159</v>
      </c>
    </row>
    <row r="5" customFormat="false" ht="10.5" hidden="false" customHeight="false" outlineLevel="0" collapsed="false">
      <c r="A5" s="13" t="s">
        <v>6</v>
      </c>
      <c r="B5" s="14" t="n">
        <v>4</v>
      </c>
      <c r="C5" s="14" t="n">
        <v>2670</v>
      </c>
      <c r="D5" s="14" t="n">
        <v>13</v>
      </c>
      <c r="E5" s="14" t="n">
        <v>9</v>
      </c>
      <c r="F5" s="14" t="n">
        <v>2125</v>
      </c>
      <c r="G5" s="14" t="n">
        <v>1536</v>
      </c>
      <c r="H5" s="14"/>
      <c r="I5" s="15" t="n">
        <v>6357</v>
      </c>
      <c r="J5" s="14" t="n">
        <v>2</v>
      </c>
      <c r="K5" s="14" t="n">
        <v>914</v>
      </c>
      <c r="L5" s="14" t="n">
        <v>5</v>
      </c>
      <c r="M5" s="14" t="n">
        <v>10</v>
      </c>
      <c r="N5" s="14" t="n">
        <v>670</v>
      </c>
      <c r="O5" s="14" t="n">
        <v>1039</v>
      </c>
      <c r="P5" s="14" t="n">
        <v>1</v>
      </c>
      <c r="Q5" s="15" t="n">
        <v>2641</v>
      </c>
      <c r="R5" s="15" t="n">
        <v>8998</v>
      </c>
    </row>
    <row r="6" customFormat="false" ht="10.5" hidden="false" customHeight="false" outlineLevel="0" collapsed="false">
      <c r="A6" s="13" t="s">
        <v>7</v>
      </c>
      <c r="B6" s="14" t="n">
        <v>131</v>
      </c>
      <c r="C6" s="14" t="n">
        <v>97023</v>
      </c>
      <c r="D6" s="14" t="n">
        <v>274</v>
      </c>
      <c r="E6" s="14" t="n">
        <v>947</v>
      </c>
      <c r="F6" s="14" t="n">
        <v>95188</v>
      </c>
      <c r="G6" s="14" t="n">
        <v>81028</v>
      </c>
      <c r="H6" s="14" t="n">
        <v>15</v>
      </c>
      <c r="I6" s="15" t="n">
        <v>274606</v>
      </c>
      <c r="J6" s="14" t="n">
        <v>60</v>
      </c>
      <c r="K6" s="14" t="n">
        <v>23127</v>
      </c>
      <c r="L6" s="14" t="n">
        <v>129</v>
      </c>
      <c r="M6" s="14" t="n">
        <v>272</v>
      </c>
      <c r="N6" s="14" t="n">
        <v>16122</v>
      </c>
      <c r="O6" s="14" t="n">
        <v>28647</v>
      </c>
      <c r="P6" s="14" t="n">
        <v>9</v>
      </c>
      <c r="Q6" s="15" t="n">
        <v>68366</v>
      </c>
      <c r="R6" s="15" t="n">
        <v>342972</v>
      </c>
    </row>
    <row r="7" customFormat="false" ht="10.5" hidden="false" customHeight="false" outlineLevel="0" collapsed="false">
      <c r="A7" s="13" t="s">
        <v>8</v>
      </c>
      <c r="B7" s="14" t="n">
        <v>3</v>
      </c>
      <c r="C7" s="14" t="n">
        <v>1831</v>
      </c>
      <c r="D7" s="14" t="n">
        <v>26</v>
      </c>
      <c r="E7" s="14" t="n">
        <v>25</v>
      </c>
      <c r="F7" s="14" t="n">
        <v>3732</v>
      </c>
      <c r="G7" s="14" t="n">
        <v>1720</v>
      </c>
      <c r="H7" s="14"/>
      <c r="I7" s="15" t="n">
        <v>7337</v>
      </c>
      <c r="J7" s="14" t="n">
        <v>1</v>
      </c>
      <c r="K7" s="14" t="n">
        <v>385</v>
      </c>
      <c r="L7" s="14" t="n">
        <v>8</v>
      </c>
      <c r="M7" s="14" t="n">
        <v>6</v>
      </c>
      <c r="N7" s="14" t="n">
        <v>875</v>
      </c>
      <c r="O7" s="14" t="n">
        <v>674</v>
      </c>
      <c r="P7" s="14"/>
      <c r="Q7" s="15" t="n">
        <v>1949</v>
      </c>
      <c r="R7" s="15" t="n">
        <v>9286</v>
      </c>
    </row>
    <row r="8" customFormat="false" ht="10.5" hidden="false" customHeight="false" outlineLevel="0" collapsed="false">
      <c r="A8" s="13" t="s">
        <v>9</v>
      </c>
      <c r="B8" s="14" t="n">
        <v>1</v>
      </c>
      <c r="C8" s="14" t="n">
        <v>800</v>
      </c>
      <c r="D8" s="14"/>
      <c r="E8" s="14"/>
      <c r="F8" s="14" t="n">
        <v>1107</v>
      </c>
      <c r="G8" s="14" t="n">
        <v>466</v>
      </c>
      <c r="H8" s="14"/>
      <c r="I8" s="15" t="n">
        <v>2374</v>
      </c>
      <c r="J8" s="14"/>
      <c r="K8" s="14" t="n">
        <v>134</v>
      </c>
      <c r="L8" s="14"/>
      <c r="M8" s="14" t="n">
        <v>1</v>
      </c>
      <c r="N8" s="14" t="n">
        <v>173</v>
      </c>
      <c r="O8" s="14" t="n">
        <v>205</v>
      </c>
      <c r="P8" s="14"/>
      <c r="Q8" s="15" t="n">
        <v>513</v>
      </c>
      <c r="R8" s="15" t="n">
        <v>2887</v>
      </c>
    </row>
    <row r="9" customFormat="false" ht="10.5" hidden="false" customHeight="false" outlineLevel="0" collapsed="false">
      <c r="A9" s="13" t="s">
        <v>10</v>
      </c>
      <c r="B9" s="14" t="n">
        <v>4</v>
      </c>
      <c r="C9" s="14" t="n">
        <v>818</v>
      </c>
      <c r="D9" s="14" t="n">
        <v>3</v>
      </c>
      <c r="E9" s="14" t="n">
        <v>6</v>
      </c>
      <c r="F9" s="14" t="n">
        <v>742</v>
      </c>
      <c r="G9" s="14" t="n">
        <v>462</v>
      </c>
      <c r="H9" s="14"/>
      <c r="I9" s="15" t="n">
        <v>2035</v>
      </c>
      <c r="J9" s="14"/>
      <c r="K9" s="14" t="n">
        <v>263</v>
      </c>
      <c r="L9" s="14"/>
      <c r="M9" s="14" t="n">
        <v>1</v>
      </c>
      <c r="N9" s="14" t="n">
        <v>153</v>
      </c>
      <c r="O9" s="14" t="n">
        <v>287</v>
      </c>
      <c r="P9" s="14"/>
      <c r="Q9" s="15" t="n">
        <v>704</v>
      </c>
      <c r="R9" s="15" t="n">
        <v>2739</v>
      </c>
    </row>
    <row r="10" customFormat="false" ht="10.5" hidden="false" customHeight="false" outlineLevel="0" collapsed="false">
      <c r="A10" s="13" t="s">
        <v>11</v>
      </c>
      <c r="B10" s="14" t="n">
        <v>45</v>
      </c>
      <c r="C10" s="14" t="n">
        <v>71273</v>
      </c>
      <c r="D10" s="14" t="n">
        <v>583</v>
      </c>
      <c r="E10" s="14" t="n">
        <v>765</v>
      </c>
      <c r="F10" s="14" t="n">
        <v>34449</v>
      </c>
      <c r="G10" s="14" t="n">
        <v>55855</v>
      </c>
      <c r="H10" s="14" t="n">
        <v>5</v>
      </c>
      <c r="I10" s="15" t="n">
        <v>162975</v>
      </c>
      <c r="J10" s="14" t="n">
        <v>30</v>
      </c>
      <c r="K10" s="14" t="n">
        <v>20277</v>
      </c>
      <c r="L10" s="14" t="n">
        <v>384</v>
      </c>
      <c r="M10" s="14" t="n">
        <v>393</v>
      </c>
      <c r="N10" s="14" t="n">
        <v>9559</v>
      </c>
      <c r="O10" s="14" t="n">
        <v>27400</v>
      </c>
      <c r="P10" s="14" t="n">
        <v>3</v>
      </c>
      <c r="Q10" s="15" t="n">
        <v>58046</v>
      </c>
      <c r="R10" s="15" t="n">
        <v>221021</v>
      </c>
    </row>
    <row r="11" customFormat="false" ht="10.5" hidden="false" customHeight="false" outlineLevel="0" collapsed="false">
      <c r="A11" s="13" t="s">
        <v>12</v>
      </c>
      <c r="B11" s="14" t="n">
        <v>10</v>
      </c>
      <c r="C11" s="14" t="n">
        <v>9248</v>
      </c>
      <c r="D11" s="14" t="n">
        <v>28</v>
      </c>
      <c r="E11" s="14" t="n">
        <v>139</v>
      </c>
      <c r="F11" s="14" t="n">
        <v>10101</v>
      </c>
      <c r="G11" s="14" t="n">
        <v>10443</v>
      </c>
      <c r="H11" s="14"/>
      <c r="I11" s="15" t="n">
        <v>29969</v>
      </c>
      <c r="J11" s="14" t="n">
        <v>9</v>
      </c>
      <c r="K11" s="14" t="n">
        <v>1772</v>
      </c>
      <c r="L11" s="14" t="n">
        <v>18</v>
      </c>
      <c r="M11" s="14" t="n">
        <v>36</v>
      </c>
      <c r="N11" s="14" t="n">
        <v>1825</v>
      </c>
      <c r="O11" s="14" t="n">
        <v>3008</v>
      </c>
      <c r="P11" s="14"/>
      <c r="Q11" s="15" t="n">
        <v>6668</v>
      </c>
      <c r="R11" s="15" t="n">
        <v>36637</v>
      </c>
    </row>
    <row r="12" customFormat="false" ht="10.5" hidden="false" customHeight="false" outlineLevel="0" collapsed="false">
      <c r="A12" s="13" t="s">
        <v>13</v>
      </c>
      <c r="B12" s="14" t="n">
        <v>6</v>
      </c>
      <c r="C12" s="14" t="n">
        <v>3018</v>
      </c>
      <c r="D12" s="14" t="n">
        <v>33</v>
      </c>
      <c r="E12" s="14" t="n">
        <v>34</v>
      </c>
      <c r="F12" s="14" t="n">
        <v>4224</v>
      </c>
      <c r="G12" s="14" t="n">
        <v>3338</v>
      </c>
      <c r="H12" s="14" t="n">
        <v>1</v>
      </c>
      <c r="I12" s="15" t="n">
        <v>10654</v>
      </c>
      <c r="J12" s="14" t="n">
        <v>1</v>
      </c>
      <c r="K12" s="14" t="n">
        <v>356</v>
      </c>
      <c r="L12" s="14" t="n">
        <v>6</v>
      </c>
      <c r="M12" s="14" t="n">
        <v>9</v>
      </c>
      <c r="N12" s="14" t="n">
        <v>485</v>
      </c>
      <c r="O12" s="14" t="n">
        <v>796</v>
      </c>
      <c r="P12" s="14"/>
      <c r="Q12" s="15" t="n">
        <v>1653</v>
      </c>
      <c r="R12" s="15" t="n">
        <v>12307</v>
      </c>
    </row>
    <row r="13" customFormat="false" ht="10.5" hidden="false" customHeight="false" outlineLevel="0" collapsed="false">
      <c r="A13" s="13" t="s">
        <v>14</v>
      </c>
      <c r="B13" s="14" t="n">
        <v>1</v>
      </c>
      <c r="C13" s="14" t="n">
        <v>190</v>
      </c>
      <c r="D13" s="14" t="n">
        <v>1</v>
      </c>
      <c r="E13" s="14" t="n">
        <v>5</v>
      </c>
      <c r="F13" s="14" t="n">
        <v>795</v>
      </c>
      <c r="G13" s="14" t="n">
        <v>214</v>
      </c>
      <c r="H13" s="14"/>
      <c r="I13" s="15" t="n">
        <v>1206</v>
      </c>
      <c r="J13" s="14"/>
      <c r="K13" s="14" t="n">
        <v>25</v>
      </c>
      <c r="L13" s="14"/>
      <c r="M13" s="14"/>
      <c r="N13" s="14" t="n">
        <v>116</v>
      </c>
      <c r="O13" s="14" t="n">
        <v>79</v>
      </c>
      <c r="P13" s="14"/>
      <c r="Q13" s="15" t="n">
        <v>220</v>
      </c>
      <c r="R13" s="15" t="n">
        <v>1426</v>
      </c>
    </row>
    <row r="14" customFormat="false" ht="10.5" hidden="false" customHeight="false" outlineLevel="0" collapsed="false">
      <c r="A14" s="13" t="s">
        <v>15</v>
      </c>
      <c r="B14" s="14" t="n">
        <v>1</v>
      </c>
      <c r="C14" s="14" t="n">
        <v>1828</v>
      </c>
      <c r="D14" s="14" t="n">
        <v>14</v>
      </c>
      <c r="E14" s="14" t="n">
        <v>34</v>
      </c>
      <c r="F14" s="14" t="n">
        <v>1881</v>
      </c>
      <c r="G14" s="14" t="n">
        <v>2020</v>
      </c>
      <c r="H14" s="14" t="n">
        <v>1</v>
      </c>
      <c r="I14" s="15" t="n">
        <v>5779</v>
      </c>
      <c r="J14" s="14" t="n">
        <v>3</v>
      </c>
      <c r="K14" s="14" t="n">
        <v>416</v>
      </c>
      <c r="L14" s="14" t="n">
        <v>6</v>
      </c>
      <c r="M14" s="14" t="n">
        <v>15</v>
      </c>
      <c r="N14" s="14" t="n">
        <v>441</v>
      </c>
      <c r="O14" s="14" t="n">
        <v>739</v>
      </c>
      <c r="P14" s="14"/>
      <c r="Q14" s="15" t="n">
        <v>1620</v>
      </c>
      <c r="R14" s="15" t="n">
        <v>7399</v>
      </c>
    </row>
    <row r="15" customFormat="false" ht="10.5" hidden="false" customHeight="false" outlineLevel="0" collapsed="false">
      <c r="A15" s="13" t="s">
        <v>16</v>
      </c>
      <c r="B15" s="14" t="n">
        <v>1</v>
      </c>
      <c r="C15" s="14" t="n">
        <v>2197</v>
      </c>
      <c r="D15" s="14" t="n">
        <v>1</v>
      </c>
      <c r="E15" s="14" t="n">
        <v>3</v>
      </c>
      <c r="F15" s="14" t="n">
        <v>1477</v>
      </c>
      <c r="G15" s="14" t="n">
        <v>414</v>
      </c>
      <c r="H15" s="14"/>
      <c r="I15" s="15" t="n">
        <v>4093</v>
      </c>
      <c r="J15" s="14" t="n">
        <v>1</v>
      </c>
      <c r="K15" s="14" t="n">
        <v>525</v>
      </c>
      <c r="L15" s="14" t="n">
        <v>1</v>
      </c>
      <c r="M15" s="14" t="n">
        <v>2</v>
      </c>
      <c r="N15" s="14" t="n">
        <v>312</v>
      </c>
      <c r="O15" s="14" t="n">
        <v>241</v>
      </c>
      <c r="P15" s="14"/>
      <c r="Q15" s="15" t="n">
        <v>1082</v>
      </c>
      <c r="R15" s="15" t="n">
        <v>5175</v>
      </c>
    </row>
    <row r="16" customFormat="false" ht="10.5" hidden="false" customHeight="false" outlineLevel="0" collapsed="false">
      <c r="A16" s="13" t="s">
        <v>17</v>
      </c>
      <c r="B16" s="14"/>
      <c r="C16" s="14" t="n">
        <v>1391</v>
      </c>
      <c r="D16" s="14" t="n">
        <v>1</v>
      </c>
      <c r="E16" s="14" t="n">
        <v>4</v>
      </c>
      <c r="F16" s="14" t="n">
        <v>249</v>
      </c>
      <c r="G16" s="14" t="n">
        <v>255</v>
      </c>
      <c r="H16" s="14"/>
      <c r="I16" s="15" t="n">
        <v>1900</v>
      </c>
      <c r="J16" s="14" t="n">
        <v>1</v>
      </c>
      <c r="K16" s="14" t="n">
        <v>336</v>
      </c>
      <c r="L16" s="14" t="n">
        <v>1</v>
      </c>
      <c r="M16" s="14"/>
      <c r="N16" s="14" t="n">
        <v>96</v>
      </c>
      <c r="O16" s="14" t="n">
        <v>128</v>
      </c>
      <c r="P16" s="14"/>
      <c r="Q16" s="15" t="n">
        <v>562</v>
      </c>
      <c r="R16" s="15" t="n">
        <v>2462</v>
      </c>
    </row>
    <row r="17" customFormat="false" ht="10.5" hidden="false" customHeight="false" outlineLevel="0" collapsed="false">
      <c r="A17" s="13" t="s">
        <v>18</v>
      </c>
      <c r="B17" s="14" t="n">
        <v>3</v>
      </c>
      <c r="C17" s="14" t="n">
        <v>488</v>
      </c>
      <c r="D17" s="14" t="n">
        <v>1</v>
      </c>
      <c r="E17" s="14"/>
      <c r="F17" s="14" t="n">
        <v>821</v>
      </c>
      <c r="G17" s="14" t="n">
        <v>320</v>
      </c>
      <c r="H17" s="14"/>
      <c r="I17" s="15" t="n">
        <v>1633</v>
      </c>
      <c r="J17" s="14"/>
      <c r="K17" s="14" t="n">
        <v>113</v>
      </c>
      <c r="L17" s="14"/>
      <c r="M17" s="14" t="n">
        <v>2</v>
      </c>
      <c r="N17" s="14" t="n">
        <v>180</v>
      </c>
      <c r="O17" s="14" t="n">
        <v>175</v>
      </c>
      <c r="P17" s="14"/>
      <c r="Q17" s="15" t="n">
        <v>470</v>
      </c>
      <c r="R17" s="15" t="n">
        <v>2103</v>
      </c>
    </row>
    <row r="18" customFormat="false" ht="10.5" hidden="false" customHeight="false" outlineLevel="0" collapsed="false">
      <c r="A18" s="13" t="s">
        <v>19</v>
      </c>
      <c r="B18" s="14" t="n">
        <v>2</v>
      </c>
      <c r="C18" s="14" t="n">
        <v>493</v>
      </c>
      <c r="D18" s="14" t="n">
        <v>11</v>
      </c>
      <c r="E18" s="14" t="n">
        <v>12</v>
      </c>
      <c r="F18" s="14" t="n">
        <v>1744</v>
      </c>
      <c r="G18" s="14" t="n">
        <v>589</v>
      </c>
      <c r="H18" s="14"/>
      <c r="I18" s="15" t="n">
        <v>2851</v>
      </c>
      <c r="J18" s="14"/>
      <c r="K18" s="14" t="n">
        <v>84</v>
      </c>
      <c r="L18" s="14"/>
      <c r="M18" s="14" t="n">
        <v>1</v>
      </c>
      <c r="N18" s="14" t="n">
        <v>224</v>
      </c>
      <c r="O18" s="14" t="n">
        <v>137</v>
      </c>
      <c r="P18" s="14"/>
      <c r="Q18" s="15" t="n">
        <v>446</v>
      </c>
      <c r="R18" s="15" t="n">
        <v>3297</v>
      </c>
    </row>
    <row r="19" customFormat="false" ht="10.5" hidden="false" customHeight="false" outlineLevel="0" collapsed="false">
      <c r="A19" s="13" t="s">
        <v>20</v>
      </c>
      <c r="B19" s="14" t="n">
        <v>20</v>
      </c>
      <c r="C19" s="14" t="n">
        <v>3502</v>
      </c>
      <c r="D19" s="14" t="n">
        <v>34</v>
      </c>
      <c r="E19" s="14" t="n">
        <v>68</v>
      </c>
      <c r="F19" s="14" t="n">
        <v>7696</v>
      </c>
      <c r="G19" s="14" t="n">
        <v>4539</v>
      </c>
      <c r="H19" s="14" t="n">
        <v>1</v>
      </c>
      <c r="I19" s="15" t="n">
        <v>15860</v>
      </c>
      <c r="J19" s="14" t="n">
        <v>7</v>
      </c>
      <c r="K19" s="14" t="n">
        <v>783</v>
      </c>
      <c r="L19" s="14" t="n">
        <v>14</v>
      </c>
      <c r="M19" s="14" t="n">
        <v>13</v>
      </c>
      <c r="N19" s="14" t="n">
        <v>1429</v>
      </c>
      <c r="O19" s="14" t="n">
        <v>1472</v>
      </c>
      <c r="P19" s="14"/>
      <c r="Q19" s="15" t="n">
        <v>3718</v>
      </c>
      <c r="R19" s="15" t="n">
        <v>19578</v>
      </c>
    </row>
    <row r="20" customFormat="false" ht="10.5" hidden="false" customHeight="false" outlineLevel="0" collapsed="false">
      <c r="A20" s="13" t="s">
        <v>21</v>
      </c>
      <c r="B20" s="14" t="n">
        <v>158</v>
      </c>
      <c r="C20" s="14" t="n">
        <v>140056</v>
      </c>
      <c r="D20" s="14" t="n">
        <v>681</v>
      </c>
      <c r="E20" s="14" t="n">
        <v>1163</v>
      </c>
      <c r="F20" s="14" t="n">
        <v>46395</v>
      </c>
      <c r="G20" s="14" t="n">
        <v>80088</v>
      </c>
      <c r="H20" s="14" t="n">
        <v>33</v>
      </c>
      <c r="I20" s="15" t="n">
        <v>268574</v>
      </c>
      <c r="J20" s="14" t="n">
        <v>139</v>
      </c>
      <c r="K20" s="14" t="n">
        <v>63436</v>
      </c>
      <c r="L20" s="14" t="n">
        <v>715</v>
      </c>
      <c r="M20" s="14" t="n">
        <v>783</v>
      </c>
      <c r="N20" s="14" t="n">
        <v>24645</v>
      </c>
      <c r="O20" s="14" t="n">
        <v>62575</v>
      </c>
      <c r="P20" s="14" t="n">
        <v>30</v>
      </c>
      <c r="Q20" s="15" t="n">
        <v>152323</v>
      </c>
      <c r="R20" s="15" t="n">
        <v>420897</v>
      </c>
    </row>
    <row r="21" customFormat="false" ht="10.5" hidden="false" customHeight="false" outlineLevel="0" collapsed="false">
      <c r="A21" s="13" t="s">
        <v>22</v>
      </c>
      <c r="B21" s="14"/>
      <c r="C21" s="14" t="n">
        <v>450</v>
      </c>
      <c r="D21" s="14" t="n">
        <v>2</v>
      </c>
      <c r="E21" s="14" t="n">
        <v>3</v>
      </c>
      <c r="F21" s="14" t="n">
        <v>556</v>
      </c>
      <c r="G21" s="14" t="n">
        <v>319</v>
      </c>
      <c r="H21" s="14"/>
      <c r="I21" s="15" t="n">
        <v>1330</v>
      </c>
      <c r="J21" s="14" t="n">
        <v>2</v>
      </c>
      <c r="K21" s="14" t="n">
        <v>63</v>
      </c>
      <c r="L21" s="14"/>
      <c r="M21" s="14" t="n">
        <v>2</v>
      </c>
      <c r="N21" s="14" t="n">
        <v>70</v>
      </c>
      <c r="O21" s="14" t="n">
        <v>103</v>
      </c>
      <c r="P21" s="14"/>
      <c r="Q21" s="15" t="n">
        <v>240</v>
      </c>
      <c r="R21" s="15" t="n">
        <v>1570</v>
      </c>
    </row>
    <row r="22" customFormat="false" ht="10.5" hidden="false" customHeight="false" outlineLevel="0" collapsed="false">
      <c r="A22" s="13" t="s">
        <v>23</v>
      </c>
      <c r="B22" s="14" t="n">
        <v>60</v>
      </c>
      <c r="C22" s="14" t="n">
        <v>33722</v>
      </c>
      <c r="D22" s="14" t="n">
        <v>112</v>
      </c>
      <c r="E22" s="14" t="n">
        <v>447</v>
      </c>
      <c r="F22" s="14" t="n">
        <v>75691</v>
      </c>
      <c r="G22" s="14" t="n">
        <v>45864</v>
      </c>
      <c r="H22" s="14" t="n">
        <v>2</v>
      </c>
      <c r="I22" s="15" t="n">
        <v>155898</v>
      </c>
      <c r="J22" s="14" t="n">
        <v>9</v>
      </c>
      <c r="K22" s="14" t="n">
        <v>6702</v>
      </c>
      <c r="L22" s="14" t="n">
        <v>38</v>
      </c>
      <c r="M22" s="14" t="n">
        <v>96</v>
      </c>
      <c r="N22" s="14" t="n">
        <v>13271</v>
      </c>
      <c r="O22" s="14" t="n">
        <v>12528</v>
      </c>
      <c r="P22" s="14" t="n">
        <v>1</v>
      </c>
      <c r="Q22" s="15" t="n">
        <v>32645</v>
      </c>
      <c r="R22" s="15" t="n">
        <v>188543</v>
      </c>
    </row>
    <row r="23" customFormat="false" ht="10.5" hidden="false" customHeight="false" outlineLevel="0" collapsed="false">
      <c r="A23" s="13" t="s">
        <v>24</v>
      </c>
      <c r="B23" s="14" t="n">
        <v>17</v>
      </c>
      <c r="C23" s="14" t="n">
        <v>6822</v>
      </c>
      <c r="D23" s="14" t="n">
        <v>83</v>
      </c>
      <c r="E23" s="14" t="n">
        <v>107</v>
      </c>
      <c r="F23" s="14" t="n">
        <v>6603</v>
      </c>
      <c r="G23" s="14" t="n">
        <v>8702</v>
      </c>
      <c r="H23" s="14" t="n">
        <v>1</v>
      </c>
      <c r="I23" s="15" t="n">
        <v>22335</v>
      </c>
      <c r="J23" s="14" t="n">
        <v>4</v>
      </c>
      <c r="K23" s="14" t="n">
        <v>1752</v>
      </c>
      <c r="L23" s="14" t="n">
        <v>30</v>
      </c>
      <c r="M23" s="14" t="n">
        <v>28</v>
      </c>
      <c r="N23" s="14" t="n">
        <v>1637</v>
      </c>
      <c r="O23" s="14" t="n">
        <v>3652</v>
      </c>
      <c r="P23" s="14" t="n">
        <v>1</v>
      </c>
      <c r="Q23" s="15" t="n">
        <v>7104</v>
      </c>
      <c r="R23" s="15" t="n">
        <v>29439</v>
      </c>
    </row>
    <row r="24" customFormat="false" ht="10.5" hidden="false" customHeight="false" outlineLevel="0" collapsed="false">
      <c r="A24" s="13" t="s">
        <v>25</v>
      </c>
      <c r="B24" s="14" t="n">
        <v>151</v>
      </c>
      <c r="C24" s="14" t="n">
        <v>62512</v>
      </c>
      <c r="D24" s="14" t="n">
        <v>308</v>
      </c>
      <c r="E24" s="14" t="n">
        <v>934</v>
      </c>
      <c r="F24" s="14" t="n">
        <v>130918</v>
      </c>
      <c r="G24" s="14" t="n">
        <v>81926</v>
      </c>
      <c r="H24" s="14" t="n">
        <v>8</v>
      </c>
      <c r="I24" s="15" t="n">
        <v>276757</v>
      </c>
      <c r="J24" s="14" t="n">
        <v>82</v>
      </c>
      <c r="K24" s="14" t="n">
        <v>20110</v>
      </c>
      <c r="L24" s="14" t="n">
        <v>207</v>
      </c>
      <c r="M24" s="14" t="n">
        <v>393</v>
      </c>
      <c r="N24" s="14" t="n">
        <v>26477</v>
      </c>
      <c r="O24" s="14" t="n">
        <v>38495</v>
      </c>
      <c r="P24" s="14" t="n">
        <v>20</v>
      </c>
      <c r="Q24" s="15" t="n">
        <v>85784</v>
      </c>
      <c r="R24" s="15" t="n">
        <v>362541</v>
      </c>
    </row>
    <row r="25" customFormat="false" ht="10.5" hidden="false" customHeight="false" outlineLevel="0" collapsed="false">
      <c r="A25" s="13" t="s">
        <v>26</v>
      </c>
      <c r="B25" s="14" t="n">
        <v>17</v>
      </c>
      <c r="C25" s="14" t="n">
        <v>2285</v>
      </c>
      <c r="D25" s="14" t="n">
        <v>10</v>
      </c>
      <c r="E25" s="14" t="n">
        <v>29</v>
      </c>
      <c r="F25" s="14" t="n">
        <v>7624</v>
      </c>
      <c r="G25" s="14" t="n">
        <v>3829</v>
      </c>
      <c r="H25" s="14"/>
      <c r="I25" s="15" t="n">
        <v>13794</v>
      </c>
      <c r="J25" s="14" t="n">
        <v>1</v>
      </c>
      <c r="K25" s="14" t="n">
        <v>505</v>
      </c>
      <c r="L25" s="14" t="n">
        <v>7</v>
      </c>
      <c r="M25" s="14" t="n">
        <v>1</v>
      </c>
      <c r="N25" s="14" t="n">
        <v>1399</v>
      </c>
      <c r="O25" s="14" t="n">
        <v>1238</v>
      </c>
      <c r="P25" s="14"/>
      <c r="Q25" s="15" t="n">
        <v>3151</v>
      </c>
      <c r="R25" s="15" t="n">
        <v>16945</v>
      </c>
    </row>
    <row r="26" customFormat="false" ht="10.5" hidden="false" customHeight="false" outlineLevel="0" collapsed="false">
      <c r="A26" s="13" t="s">
        <v>27</v>
      </c>
      <c r="B26" s="14" t="n">
        <v>9</v>
      </c>
      <c r="C26" s="14" t="n">
        <v>5319</v>
      </c>
      <c r="D26" s="14" t="n">
        <v>31</v>
      </c>
      <c r="E26" s="14" t="n">
        <v>73</v>
      </c>
      <c r="F26" s="14" t="n">
        <v>9607</v>
      </c>
      <c r="G26" s="14" t="n">
        <v>6041</v>
      </c>
      <c r="H26" s="14"/>
      <c r="I26" s="15" t="n">
        <v>21080</v>
      </c>
      <c r="J26" s="14" t="n">
        <v>4</v>
      </c>
      <c r="K26" s="14" t="n">
        <v>1971</v>
      </c>
      <c r="L26" s="14" t="n">
        <v>15</v>
      </c>
      <c r="M26" s="14" t="n">
        <v>35</v>
      </c>
      <c r="N26" s="14" t="n">
        <v>3193</v>
      </c>
      <c r="O26" s="14" t="n">
        <v>3559</v>
      </c>
      <c r="P26" s="14"/>
      <c r="Q26" s="15" t="n">
        <v>8777</v>
      </c>
      <c r="R26" s="15" t="n">
        <v>29857</v>
      </c>
    </row>
    <row r="27" customFormat="false" ht="10.5" hidden="false" customHeight="false" outlineLevel="0" collapsed="false">
      <c r="A27" s="13" t="s">
        <v>28</v>
      </c>
      <c r="B27" s="14" t="n">
        <v>9</v>
      </c>
      <c r="C27" s="14" t="n">
        <v>6609</v>
      </c>
      <c r="D27" s="14" t="n">
        <v>66</v>
      </c>
      <c r="E27" s="14" t="n">
        <v>87</v>
      </c>
      <c r="F27" s="14" t="n">
        <v>8204</v>
      </c>
      <c r="G27" s="14" t="n">
        <v>9430</v>
      </c>
      <c r="H27" s="14" t="n">
        <v>5</v>
      </c>
      <c r="I27" s="15" t="n">
        <v>24410</v>
      </c>
      <c r="J27" s="14" t="n">
        <v>6</v>
      </c>
      <c r="K27" s="14" t="n">
        <v>1535</v>
      </c>
      <c r="L27" s="14" t="n">
        <v>20</v>
      </c>
      <c r="M27" s="14" t="n">
        <v>34</v>
      </c>
      <c r="N27" s="14" t="n">
        <v>2109</v>
      </c>
      <c r="O27" s="14" t="n">
        <v>3843</v>
      </c>
      <c r="P27" s="14" t="n">
        <v>1</v>
      </c>
      <c r="Q27" s="15" t="n">
        <v>7548</v>
      </c>
      <c r="R27" s="15" t="n">
        <v>31958</v>
      </c>
    </row>
    <row r="28" customFormat="false" ht="10.5" hidden="false" customHeight="false" outlineLevel="0" collapsed="false">
      <c r="A28" s="13" t="s">
        <v>29</v>
      </c>
      <c r="B28" s="14" t="n">
        <v>1</v>
      </c>
      <c r="C28" s="14" t="n">
        <v>1226</v>
      </c>
      <c r="D28" s="14" t="n">
        <v>16</v>
      </c>
      <c r="E28" s="14" t="n">
        <v>19</v>
      </c>
      <c r="F28" s="14" t="n">
        <v>972</v>
      </c>
      <c r="G28" s="14" t="n">
        <v>1430</v>
      </c>
      <c r="H28" s="14"/>
      <c r="I28" s="15" t="n">
        <v>3664</v>
      </c>
      <c r="J28" s="14"/>
      <c r="K28" s="14" t="n">
        <v>327</v>
      </c>
      <c r="L28" s="14" t="n">
        <v>11</v>
      </c>
      <c r="M28" s="14" t="n">
        <v>6</v>
      </c>
      <c r="N28" s="14" t="n">
        <v>311</v>
      </c>
      <c r="O28" s="14" t="n">
        <v>659</v>
      </c>
      <c r="P28" s="14"/>
      <c r="Q28" s="15" t="n">
        <v>1314</v>
      </c>
      <c r="R28" s="15" t="n">
        <v>4978</v>
      </c>
    </row>
    <row r="29" customFormat="false" ht="10.5" hidden="false" customHeight="false" outlineLevel="0" collapsed="false">
      <c r="A29" s="13" t="s">
        <v>30</v>
      </c>
      <c r="B29" s="14" t="n">
        <v>5</v>
      </c>
      <c r="C29" s="14" t="n">
        <v>2140</v>
      </c>
      <c r="D29" s="14" t="n">
        <v>21</v>
      </c>
      <c r="E29" s="14" t="n">
        <v>26</v>
      </c>
      <c r="F29" s="14" t="n">
        <v>3899</v>
      </c>
      <c r="G29" s="14" t="n">
        <v>2734</v>
      </c>
      <c r="H29" s="14"/>
      <c r="I29" s="15" t="n">
        <v>8825</v>
      </c>
      <c r="J29" s="14" t="n">
        <v>1</v>
      </c>
      <c r="K29" s="14" t="n">
        <v>584</v>
      </c>
      <c r="L29" s="14" t="n">
        <v>11</v>
      </c>
      <c r="M29" s="14" t="n">
        <v>8</v>
      </c>
      <c r="N29" s="14" t="n">
        <v>932</v>
      </c>
      <c r="O29" s="14" t="n">
        <v>1217</v>
      </c>
      <c r="P29" s="14"/>
      <c r="Q29" s="15" t="n">
        <v>2753</v>
      </c>
      <c r="R29" s="15" t="n">
        <v>11578</v>
      </c>
    </row>
    <row r="30" customFormat="false" ht="10.5" hidden="false" customHeight="false" outlineLevel="0" collapsed="false">
      <c r="A30" s="13" t="s">
        <v>31</v>
      </c>
      <c r="B30" s="14" t="n">
        <v>4</v>
      </c>
      <c r="C30" s="14" t="n">
        <v>2658</v>
      </c>
      <c r="D30" s="14" t="n">
        <v>40</v>
      </c>
      <c r="E30" s="14" t="n">
        <v>25</v>
      </c>
      <c r="F30" s="14" t="n">
        <v>2258</v>
      </c>
      <c r="G30" s="14" t="n">
        <v>3330</v>
      </c>
      <c r="H30" s="14" t="n">
        <v>1</v>
      </c>
      <c r="I30" s="15" t="n">
        <v>8316</v>
      </c>
      <c r="J30" s="14" t="n">
        <v>1</v>
      </c>
      <c r="K30" s="14" t="n">
        <v>1018</v>
      </c>
      <c r="L30" s="14" t="n">
        <v>25</v>
      </c>
      <c r="M30" s="14" t="n">
        <v>26</v>
      </c>
      <c r="N30" s="14" t="n">
        <v>963</v>
      </c>
      <c r="O30" s="14" t="n">
        <v>1832</v>
      </c>
      <c r="P30" s="14"/>
      <c r="Q30" s="15" t="n">
        <v>3865</v>
      </c>
      <c r="R30" s="15" t="n">
        <v>12181</v>
      </c>
    </row>
    <row r="31" customFormat="false" ht="10.5" hidden="false" customHeight="false" outlineLevel="0" collapsed="false">
      <c r="A31" s="13" t="s">
        <v>32</v>
      </c>
      <c r="B31" s="14"/>
      <c r="C31" s="14" t="n">
        <v>113</v>
      </c>
      <c r="D31" s="14" t="n">
        <v>2</v>
      </c>
      <c r="E31" s="14" t="n">
        <v>1</v>
      </c>
      <c r="F31" s="14" t="n">
        <v>425</v>
      </c>
      <c r="G31" s="14" t="n">
        <v>120</v>
      </c>
      <c r="H31" s="14"/>
      <c r="I31" s="15" t="n">
        <v>661</v>
      </c>
      <c r="J31" s="14"/>
      <c r="K31" s="14" t="n">
        <v>8</v>
      </c>
      <c r="L31" s="14"/>
      <c r="M31" s="14"/>
      <c r="N31" s="14" t="n">
        <v>10</v>
      </c>
      <c r="O31" s="14" t="n">
        <v>14</v>
      </c>
      <c r="P31" s="14"/>
      <c r="Q31" s="15" t="n">
        <v>32</v>
      </c>
      <c r="R31" s="15" t="n">
        <v>693</v>
      </c>
    </row>
    <row r="32" customFormat="false" ht="10.5" hidden="false" customHeight="false" outlineLevel="0" collapsed="false">
      <c r="A32" s="13" t="s">
        <v>33</v>
      </c>
      <c r="B32" s="14" t="n">
        <v>5</v>
      </c>
      <c r="C32" s="14" t="n">
        <v>2033</v>
      </c>
      <c r="D32" s="14" t="n">
        <v>11</v>
      </c>
      <c r="E32" s="14" t="n">
        <v>12</v>
      </c>
      <c r="F32" s="14" t="n">
        <v>920</v>
      </c>
      <c r="G32" s="14" t="n">
        <v>705</v>
      </c>
      <c r="H32" s="14"/>
      <c r="I32" s="15" t="n">
        <v>3686</v>
      </c>
      <c r="J32" s="14"/>
      <c r="K32" s="14" t="n">
        <v>452</v>
      </c>
      <c r="L32" s="14" t="n">
        <v>1</v>
      </c>
      <c r="M32" s="14" t="n">
        <v>3</v>
      </c>
      <c r="N32" s="14" t="n">
        <v>231</v>
      </c>
      <c r="O32" s="14" t="n">
        <v>331</v>
      </c>
      <c r="P32" s="14"/>
      <c r="Q32" s="15" t="n">
        <v>1018</v>
      </c>
      <c r="R32" s="15" t="n">
        <v>4704</v>
      </c>
    </row>
    <row r="33" customFormat="false" ht="10.5" hidden="false" customHeight="false" outlineLevel="0" collapsed="false">
      <c r="A33" s="13" t="s">
        <v>34</v>
      </c>
      <c r="B33" s="14"/>
      <c r="C33" s="14" t="n">
        <v>133</v>
      </c>
      <c r="D33" s="14" t="n">
        <v>2</v>
      </c>
      <c r="E33" s="14" t="n">
        <v>2</v>
      </c>
      <c r="F33" s="14" t="n">
        <v>684</v>
      </c>
      <c r="G33" s="14" t="n">
        <v>140</v>
      </c>
      <c r="H33" s="14"/>
      <c r="I33" s="15" t="n">
        <v>961</v>
      </c>
      <c r="J33" s="14"/>
      <c r="K33" s="14" t="n">
        <v>31</v>
      </c>
      <c r="L33" s="14"/>
      <c r="M33" s="14" t="n">
        <v>1</v>
      </c>
      <c r="N33" s="14" t="n">
        <v>134</v>
      </c>
      <c r="O33" s="14" t="n">
        <v>75</v>
      </c>
      <c r="P33" s="14"/>
      <c r="Q33" s="15" t="n">
        <v>241</v>
      </c>
      <c r="R33" s="15" t="n">
        <v>1202</v>
      </c>
    </row>
    <row r="34" customFormat="false" ht="10.5" hidden="false" customHeight="false" outlineLevel="0" collapsed="false">
      <c r="A34" s="13" t="s">
        <v>35</v>
      </c>
      <c r="B34" s="14" t="n">
        <v>126</v>
      </c>
      <c r="C34" s="14" t="n">
        <v>96964</v>
      </c>
      <c r="D34" s="14" t="n">
        <v>408</v>
      </c>
      <c r="E34" s="14" t="n">
        <v>1024</v>
      </c>
      <c r="F34" s="14" t="n">
        <v>103980</v>
      </c>
      <c r="G34" s="14" t="n">
        <v>94403</v>
      </c>
      <c r="H34" s="14" t="n">
        <v>13</v>
      </c>
      <c r="I34" s="15" t="n">
        <v>296918</v>
      </c>
      <c r="J34" s="14" t="n">
        <v>36</v>
      </c>
      <c r="K34" s="14" t="n">
        <v>22379</v>
      </c>
      <c r="L34" s="14" t="n">
        <v>183</v>
      </c>
      <c r="M34" s="14" t="n">
        <v>394</v>
      </c>
      <c r="N34" s="14" t="n">
        <v>22557</v>
      </c>
      <c r="O34" s="14" t="n">
        <v>34312</v>
      </c>
      <c r="P34" s="14" t="n">
        <v>2</v>
      </c>
      <c r="Q34" s="15" t="n">
        <v>79863</v>
      </c>
      <c r="R34" s="15" t="n">
        <v>376781</v>
      </c>
    </row>
    <row r="35" customFormat="false" ht="10.5" hidden="false" customHeight="false" outlineLevel="0" collapsed="false">
      <c r="A35" s="13" t="s">
        <v>36</v>
      </c>
      <c r="B35" s="14"/>
      <c r="C35" s="14" t="n">
        <v>210</v>
      </c>
      <c r="D35" s="14"/>
      <c r="E35" s="14" t="n">
        <v>2</v>
      </c>
      <c r="F35" s="14" t="n">
        <v>508</v>
      </c>
      <c r="G35" s="14" t="n">
        <v>187</v>
      </c>
      <c r="H35" s="14"/>
      <c r="I35" s="15" t="n">
        <v>907</v>
      </c>
      <c r="J35" s="14"/>
      <c r="K35" s="14" t="n">
        <v>22</v>
      </c>
      <c r="L35" s="14"/>
      <c r="M35" s="14"/>
      <c r="N35" s="14" t="n">
        <v>52</v>
      </c>
      <c r="O35" s="14" t="n">
        <v>55</v>
      </c>
      <c r="P35" s="14"/>
      <c r="Q35" s="15" t="n">
        <v>129</v>
      </c>
      <c r="R35" s="15" t="n">
        <v>1036</v>
      </c>
    </row>
    <row r="36" customFormat="false" ht="10.5" hidden="false" customHeight="false" outlineLevel="0" collapsed="false">
      <c r="A36" s="13" t="s">
        <v>37</v>
      </c>
      <c r="B36" s="14" t="n">
        <v>2</v>
      </c>
      <c r="C36" s="14" t="n">
        <v>729</v>
      </c>
      <c r="D36" s="14" t="n">
        <v>2</v>
      </c>
      <c r="E36" s="14" t="n">
        <v>7</v>
      </c>
      <c r="F36" s="14" t="n">
        <v>2155</v>
      </c>
      <c r="G36" s="14" t="n">
        <v>953</v>
      </c>
      <c r="H36" s="14"/>
      <c r="I36" s="15" t="n">
        <v>3848</v>
      </c>
      <c r="J36" s="14"/>
      <c r="K36" s="14" t="n">
        <v>137</v>
      </c>
      <c r="L36" s="14"/>
      <c r="M36" s="14" t="n">
        <v>1</v>
      </c>
      <c r="N36" s="14" t="n">
        <v>411</v>
      </c>
      <c r="O36" s="14" t="n">
        <v>385</v>
      </c>
      <c r="P36" s="14"/>
      <c r="Q36" s="15" t="n">
        <v>934</v>
      </c>
      <c r="R36" s="15" t="n">
        <v>4782</v>
      </c>
    </row>
    <row r="37" customFormat="false" ht="10.5" hidden="false" customHeight="false" outlineLevel="0" collapsed="false">
      <c r="A37" s="13" t="s">
        <v>38</v>
      </c>
      <c r="B37" s="14" t="n">
        <v>26</v>
      </c>
      <c r="C37" s="14" t="n">
        <v>9509</v>
      </c>
      <c r="D37" s="14" t="n">
        <v>146</v>
      </c>
      <c r="E37" s="14" t="n">
        <v>119</v>
      </c>
      <c r="F37" s="14" t="n">
        <v>9328</v>
      </c>
      <c r="G37" s="14" t="n">
        <v>8788</v>
      </c>
      <c r="H37" s="14" t="n">
        <v>1</v>
      </c>
      <c r="I37" s="15" t="n">
        <v>27917</v>
      </c>
      <c r="J37" s="14" t="n">
        <v>5</v>
      </c>
      <c r="K37" s="14" t="n">
        <v>2666</v>
      </c>
      <c r="L37" s="14" t="n">
        <v>58</v>
      </c>
      <c r="M37" s="14" t="n">
        <v>61</v>
      </c>
      <c r="N37" s="14" t="n">
        <v>2339</v>
      </c>
      <c r="O37" s="14" t="n">
        <v>4005</v>
      </c>
      <c r="P37" s="14"/>
      <c r="Q37" s="15" t="n">
        <v>9134</v>
      </c>
      <c r="R37" s="15" t="n">
        <v>37051</v>
      </c>
    </row>
    <row r="38" customFormat="false" ht="10.5" hidden="false" customHeight="false" outlineLevel="0" collapsed="false">
      <c r="A38" s="13" t="s">
        <v>39</v>
      </c>
      <c r="B38" s="14" t="n">
        <v>2</v>
      </c>
      <c r="C38" s="14" t="n">
        <v>1675</v>
      </c>
      <c r="D38" s="14" t="n">
        <v>12</v>
      </c>
      <c r="E38" s="14" t="n">
        <v>12</v>
      </c>
      <c r="F38" s="14" t="n">
        <v>648</v>
      </c>
      <c r="G38" s="14" t="n">
        <v>851</v>
      </c>
      <c r="H38" s="14"/>
      <c r="I38" s="15" t="n">
        <v>3200</v>
      </c>
      <c r="J38" s="14"/>
      <c r="K38" s="14" t="n">
        <v>490</v>
      </c>
      <c r="L38" s="14" t="n">
        <v>8</v>
      </c>
      <c r="M38" s="14" t="n">
        <v>10</v>
      </c>
      <c r="N38" s="14" t="n">
        <v>239</v>
      </c>
      <c r="O38" s="14" t="n">
        <v>629</v>
      </c>
      <c r="P38" s="14"/>
      <c r="Q38" s="15" t="n">
        <v>1376</v>
      </c>
      <c r="R38" s="15" t="n">
        <v>4576</v>
      </c>
    </row>
    <row r="39" customFormat="false" ht="10.5" hidden="false" customHeight="false" outlineLevel="0" collapsed="false">
      <c r="A39" s="13" t="s">
        <v>40</v>
      </c>
      <c r="B39" s="14" t="n">
        <v>100</v>
      </c>
      <c r="C39" s="14" t="n">
        <v>48065</v>
      </c>
      <c r="D39" s="14" t="n">
        <v>394</v>
      </c>
      <c r="E39" s="14" t="n">
        <v>654</v>
      </c>
      <c r="F39" s="14" t="n">
        <v>60241</v>
      </c>
      <c r="G39" s="14" t="n">
        <v>55394</v>
      </c>
      <c r="H39" s="14" t="n">
        <v>9</v>
      </c>
      <c r="I39" s="15" t="n">
        <v>164857</v>
      </c>
      <c r="J39" s="14" t="n">
        <v>26</v>
      </c>
      <c r="K39" s="14" t="n">
        <v>12866</v>
      </c>
      <c r="L39" s="14" t="n">
        <v>221</v>
      </c>
      <c r="M39" s="14" t="n">
        <v>284</v>
      </c>
      <c r="N39" s="14" t="n">
        <v>13673</v>
      </c>
      <c r="O39" s="14" t="n">
        <v>23044</v>
      </c>
      <c r="P39" s="14" t="n">
        <v>4</v>
      </c>
      <c r="Q39" s="15" t="n">
        <v>50118</v>
      </c>
      <c r="R39" s="15" t="n">
        <v>214975</v>
      </c>
    </row>
    <row r="40" customFormat="false" ht="10.5" hidden="false" customHeight="false" outlineLevel="0" collapsed="false">
      <c r="A40" s="13" t="s">
        <v>41</v>
      </c>
      <c r="B40" s="14"/>
      <c r="C40" s="14" t="n">
        <v>4018</v>
      </c>
      <c r="D40" s="14" t="n">
        <v>7</v>
      </c>
      <c r="E40" s="14" t="n">
        <v>19</v>
      </c>
      <c r="F40" s="14" t="n">
        <v>1749</v>
      </c>
      <c r="G40" s="14" t="n">
        <v>1342</v>
      </c>
      <c r="H40" s="14" t="n">
        <v>2</v>
      </c>
      <c r="I40" s="15" t="n">
        <v>7137</v>
      </c>
      <c r="J40" s="14" t="n">
        <v>4</v>
      </c>
      <c r="K40" s="14" t="n">
        <v>1104</v>
      </c>
      <c r="L40" s="14" t="n">
        <v>3</v>
      </c>
      <c r="M40" s="14" t="n">
        <v>3</v>
      </c>
      <c r="N40" s="14" t="n">
        <v>571</v>
      </c>
      <c r="O40" s="14" t="n">
        <v>723</v>
      </c>
      <c r="P40" s="14"/>
      <c r="Q40" s="15" t="n">
        <v>2408</v>
      </c>
      <c r="R40" s="15" t="n">
        <v>9545</v>
      </c>
    </row>
    <row r="41" customFormat="false" ht="10.5" hidden="false" customHeight="false" outlineLevel="0" collapsed="false">
      <c r="A41" s="13" t="s">
        <v>42</v>
      </c>
      <c r="B41" s="14" t="n">
        <v>1</v>
      </c>
      <c r="C41" s="14" t="n">
        <v>477</v>
      </c>
      <c r="D41" s="14" t="n">
        <v>2</v>
      </c>
      <c r="E41" s="14" t="n">
        <v>2</v>
      </c>
      <c r="F41" s="14" t="n">
        <v>1477</v>
      </c>
      <c r="G41" s="14" t="n">
        <v>556</v>
      </c>
      <c r="H41" s="14"/>
      <c r="I41" s="15" t="n">
        <v>2515</v>
      </c>
      <c r="J41" s="14"/>
      <c r="K41" s="14" t="n">
        <v>128</v>
      </c>
      <c r="L41" s="14" t="n">
        <v>1</v>
      </c>
      <c r="M41" s="14" t="n">
        <v>3</v>
      </c>
      <c r="N41" s="14" t="n">
        <v>268</v>
      </c>
      <c r="O41" s="14" t="n">
        <v>243</v>
      </c>
      <c r="P41" s="14"/>
      <c r="Q41" s="15" t="n">
        <v>643</v>
      </c>
      <c r="R41" s="15" t="n">
        <v>3158</v>
      </c>
    </row>
    <row r="42" customFormat="false" ht="10.5" hidden="false" customHeight="false" outlineLevel="0" collapsed="false">
      <c r="A42" s="13" t="s">
        <v>43</v>
      </c>
      <c r="B42" s="14" t="n">
        <v>3</v>
      </c>
      <c r="C42" s="14" t="n">
        <v>2063</v>
      </c>
      <c r="D42" s="14" t="n">
        <v>2</v>
      </c>
      <c r="E42" s="14" t="n">
        <v>10</v>
      </c>
      <c r="F42" s="14" t="n">
        <v>4833</v>
      </c>
      <c r="G42" s="14" t="n">
        <v>2599</v>
      </c>
      <c r="H42" s="14" t="n">
        <v>1</v>
      </c>
      <c r="I42" s="15" t="n">
        <v>9511</v>
      </c>
      <c r="J42" s="14"/>
      <c r="K42" s="14" t="n">
        <v>391</v>
      </c>
      <c r="L42" s="14" t="n">
        <v>1</v>
      </c>
      <c r="M42" s="14" t="n">
        <v>5</v>
      </c>
      <c r="N42" s="14" t="n">
        <v>726</v>
      </c>
      <c r="O42" s="14" t="n">
        <v>931</v>
      </c>
      <c r="P42" s="14"/>
      <c r="Q42" s="15" t="n">
        <v>2054</v>
      </c>
      <c r="R42" s="15" t="n">
        <v>11565</v>
      </c>
    </row>
    <row r="43" customFormat="false" ht="10.5" hidden="false" customHeight="false" outlineLevel="0" collapsed="false">
      <c r="A43" s="13" t="s">
        <v>44</v>
      </c>
      <c r="B43" s="14" t="n">
        <v>58</v>
      </c>
      <c r="C43" s="14" t="n">
        <v>16006</v>
      </c>
      <c r="D43" s="14" t="n">
        <v>95</v>
      </c>
      <c r="E43" s="14" t="n">
        <v>268</v>
      </c>
      <c r="F43" s="14" t="n">
        <v>33042</v>
      </c>
      <c r="G43" s="14" t="n">
        <v>22152</v>
      </c>
      <c r="H43" s="14" t="n">
        <v>2</v>
      </c>
      <c r="I43" s="15" t="n">
        <v>71623</v>
      </c>
      <c r="J43" s="14" t="n">
        <v>17</v>
      </c>
      <c r="K43" s="14" t="n">
        <v>4969</v>
      </c>
      <c r="L43" s="14" t="n">
        <v>46</v>
      </c>
      <c r="M43" s="14" t="n">
        <v>110</v>
      </c>
      <c r="N43" s="14" t="n">
        <v>8763</v>
      </c>
      <c r="O43" s="14" t="n">
        <v>11191</v>
      </c>
      <c r="P43" s="14"/>
      <c r="Q43" s="15" t="n">
        <v>25096</v>
      </c>
      <c r="R43" s="15" t="n">
        <v>96719</v>
      </c>
    </row>
    <row r="44" customFormat="false" ht="10.5" hidden="false" customHeight="false" outlineLevel="0" collapsed="false">
      <c r="A44" s="13" t="s">
        <v>45</v>
      </c>
      <c r="B44" s="14"/>
      <c r="C44" s="14" t="n">
        <v>328</v>
      </c>
      <c r="D44" s="14" t="n">
        <v>1</v>
      </c>
      <c r="E44" s="14" t="n">
        <v>1</v>
      </c>
      <c r="F44" s="14" t="n">
        <v>210</v>
      </c>
      <c r="G44" s="14" t="n">
        <v>119</v>
      </c>
      <c r="H44" s="14"/>
      <c r="I44" s="15" t="n">
        <v>659</v>
      </c>
      <c r="J44" s="14"/>
      <c r="K44" s="14" t="n">
        <v>46</v>
      </c>
      <c r="L44" s="14"/>
      <c r="M44" s="14"/>
      <c r="N44" s="14" t="n">
        <v>43</v>
      </c>
      <c r="O44" s="14" t="n">
        <v>45</v>
      </c>
      <c r="P44" s="14"/>
      <c r="Q44" s="15" t="n">
        <v>134</v>
      </c>
      <c r="R44" s="15" t="n">
        <v>793</v>
      </c>
    </row>
    <row r="45" customFormat="false" ht="10.5" hidden="false" customHeight="false" outlineLevel="0" collapsed="false">
      <c r="A45" s="13" t="s">
        <v>46</v>
      </c>
      <c r="B45" s="14" t="n">
        <v>4</v>
      </c>
      <c r="C45" s="14" t="n">
        <v>1018</v>
      </c>
      <c r="D45" s="14" t="n">
        <v>3</v>
      </c>
      <c r="E45" s="14" t="n">
        <v>13</v>
      </c>
      <c r="F45" s="14" t="n">
        <v>3579</v>
      </c>
      <c r="G45" s="14" t="n">
        <v>1929</v>
      </c>
      <c r="H45" s="14"/>
      <c r="I45" s="15" t="n">
        <v>6546</v>
      </c>
      <c r="J45" s="14" t="n">
        <v>1</v>
      </c>
      <c r="K45" s="14" t="n">
        <v>371</v>
      </c>
      <c r="L45" s="14" t="n">
        <v>4</v>
      </c>
      <c r="M45" s="14" t="n">
        <v>2</v>
      </c>
      <c r="N45" s="14" t="n">
        <v>815</v>
      </c>
      <c r="O45" s="14" t="n">
        <v>1041</v>
      </c>
      <c r="P45" s="14"/>
      <c r="Q45" s="15" t="n">
        <v>2234</v>
      </c>
      <c r="R45" s="15" t="n">
        <v>8780</v>
      </c>
    </row>
    <row r="46" customFormat="false" ht="10.5" hidden="false" customHeight="false" outlineLevel="0" collapsed="false">
      <c r="A46" s="13" t="s">
        <v>47</v>
      </c>
      <c r="B46" s="14" t="n">
        <v>16</v>
      </c>
      <c r="C46" s="14" t="n">
        <v>3350</v>
      </c>
      <c r="D46" s="14" t="n">
        <v>47</v>
      </c>
      <c r="E46" s="14" t="n">
        <v>26</v>
      </c>
      <c r="F46" s="14" t="n">
        <v>5808</v>
      </c>
      <c r="G46" s="14" t="n">
        <v>3525</v>
      </c>
      <c r="H46" s="14"/>
      <c r="I46" s="15" t="n">
        <v>12772</v>
      </c>
      <c r="J46" s="14" t="n">
        <v>3</v>
      </c>
      <c r="K46" s="14" t="n">
        <v>1251</v>
      </c>
      <c r="L46" s="14" t="n">
        <v>9</v>
      </c>
      <c r="M46" s="14" t="n">
        <v>10</v>
      </c>
      <c r="N46" s="14" t="n">
        <v>1782</v>
      </c>
      <c r="O46" s="14" t="n">
        <v>1900</v>
      </c>
      <c r="P46" s="14"/>
      <c r="Q46" s="15" t="n">
        <v>4955</v>
      </c>
      <c r="R46" s="15" t="n">
        <v>17727</v>
      </c>
    </row>
    <row r="47" customFormat="false" ht="10.5" hidden="false" customHeight="false" outlineLevel="0" collapsed="false">
      <c r="A47" s="13" t="s">
        <v>48</v>
      </c>
      <c r="B47" s="14" t="n">
        <v>17</v>
      </c>
      <c r="C47" s="14" t="n">
        <v>4038</v>
      </c>
      <c r="D47" s="14" t="n">
        <v>30</v>
      </c>
      <c r="E47" s="14" t="n">
        <v>72</v>
      </c>
      <c r="F47" s="14" t="n">
        <v>9220</v>
      </c>
      <c r="G47" s="14" t="n">
        <v>6522</v>
      </c>
      <c r="H47" s="14"/>
      <c r="I47" s="15" t="n">
        <v>19899</v>
      </c>
      <c r="J47" s="14" t="n">
        <v>6</v>
      </c>
      <c r="K47" s="14" t="n">
        <v>939</v>
      </c>
      <c r="L47" s="14" t="n">
        <v>11</v>
      </c>
      <c r="M47" s="14" t="n">
        <v>14</v>
      </c>
      <c r="N47" s="14" t="n">
        <v>2002</v>
      </c>
      <c r="O47" s="14" t="n">
        <v>2590</v>
      </c>
      <c r="P47" s="14"/>
      <c r="Q47" s="15" t="n">
        <v>5562</v>
      </c>
      <c r="R47" s="15" t="n">
        <v>25461</v>
      </c>
    </row>
    <row r="48" customFormat="false" ht="10.5" hidden="false" customHeight="false" outlineLevel="0" collapsed="false">
      <c r="A48" s="13" t="s">
        <v>49</v>
      </c>
      <c r="B48" s="14" t="n">
        <v>11</v>
      </c>
      <c r="C48" s="14" t="n">
        <v>2662</v>
      </c>
      <c r="D48" s="14" t="n">
        <v>3</v>
      </c>
      <c r="E48" s="14" t="n">
        <v>21</v>
      </c>
      <c r="F48" s="14" t="n">
        <v>5063</v>
      </c>
      <c r="G48" s="14" t="n">
        <v>3190</v>
      </c>
      <c r="H48" s="14"/>
      <c r="I48" s="15" t="n">
        <v>10950</v>
      </c>
      <c r="J48" s="14" t="n">
        <v>1</v>
      </c>
      <c r="K48" s="14" t="n">
        <v>741</v>
      </c>
      <c r="L48" s="14"/>
      <c r="M48" s="14" t="n">
        <v>16</v>
      </c>
      <c r="N48" s="14" t="n">
        <v>1117</v>
      </c>
      <c r="O48" s="14" t="n">
        <v>1462</v>
      </c>
      <c r="P48" s="14"/>
      <c r="Q48" s="15" t="n">
        <v>3337</v>
      </c>
      <c r="R48" s="15" t="n">
        <v>14287</v>
      </c>
    </row>
    <row r="49" customFormat="false" ht="10.5" hidden="false" customHeight="false" outlineLevel="0" collapsed="false">
      <c r="A49" s="13" t="s">
        <v>50</v>
      </c>
      <c r="B49" s="14" t="n">
        <v>6</v>
      </c>
      <c r="C49" s="14" t="n">
        <v>3138</v>
      </c>
      <c r="D49" s="14" t="n">
        <v>7</v>
      </c>
      <c r="E49" s="14" t="n">
        <v>13</v>
      </c>
      <c r="F49" s="14" t="n">
        <v>3178</v>
      </c>
      <c r="G49" s="14" t="n">
        <v>2103</v>
      </c>
      <c r="H49" s="14"/>
      <c r="I49" s="15" t="n">
        <v>8445</v>
      </c>
      <c r="J49" s="14" t="n">
        <v>3</v>
      </c>
      <c r="K49" s="14" t="n">
        <v>1129</v>
      </c>
      <c r="L49" s="14" t="n">
        <v>6</v>
      </c>
      <c r="M49" s="14" t="n">
        <v>4</v>
      </c>
      <c r="N49" s="14" t="n">
        <v>818</v>
      </c>
      <c r="O49" s="14" t="n">
        <v>1344</v>
      </c>
      <c r="P49" s="14"/>
      <c r="Q49" s="15" t="n">
        <v>3304</v>
      </c>
      <c r="R49" s="15" t="n">
        <v>11749</v>
      </c>
    </row>
    <row r="50" customFormat="false" ht="10.5" hidden="false" customHeight="false" outlineLevel="0" collapsed="false">
      <c r="A50" s="13" t="s">
        <v>51</v>
      </c>
      <c r="B50" s="14"/>
      <c r="C50" s="14" t="n">
        <v>911</v>
      </c>
      <c r="D50" s="14" t="n">
        <v>9</v>
      </c>
      <c r="E50" s="14" t="n">
        <v>17</v>
      </c>
      <c r="F50" s="14" t="n">
        <v>1342</v>
      </c>
      <c r="G50" s="14" t="n">
        <v>883</v>
      </c>
      <c r="H50" s="14" t="n">
        <v>1</v>
      </c>
      <c r="I50" s="15" t="n">
        <v>3163</v>
      </c>
      <c r="J50" s="14"/>
      <c r="K50" s="14" t="n">
        <v>190</v>
      </c>
      <c r="L50" s="14" t="n">
        <v>4</v>
      </c>
      <c r="M50" s="14" t="n">
        <v>5</v>
      </c>
      <c r="N50" s="14" t="n">
        <v>343</v>
      </c>
      <c r="O50" s="14" t="n">
        <v>310</v>
      </c>
      <c r="P50" s="14"/>
      <c r="Q50" s="15" t="n">
        <v>852</v>
      </c>
      <c r="R50" s="15" t="n">
        <v>4015</v>
      </c>
    </row>
    <row r="51" customFormat="false" ht="10.5" hidden="false" customHeight="false" outlineLevel="0" collapsed="false">
      <c r="A51" s="13" t="s">
        <v>52</v>
      </c>
      <c r="B51" s="14" t="n">
        <v>11</v>
      </c>
      <c r="C51" s="14" t="n">
        <v>2322</v>
      </c>
      <c r="D51" s="14" t="n">
        <v>12</v>
      </c>
      <c r="E51" s="14" t="n">
        <v>56</v>
      </c>
      <c r="F51" s="14" t="n">
        <v>4054</v>
      </c>
      <c r="G51" s="14" t="n">
        <v>3386</v>
      </c>
      <c r="H51" s="14"/>
      <c r="I51" s="15" t="n">
        <v>9841</v>
      </c>
      <c r="J51" s="14" t="n">
        <v>2</v>
      </c>
      <c r="K51" s="14" t="n">
        <v>416</v>
      </c>
      <c r="L51" s="14" t="n">
        <v>4</v>
      </c>
      <c r="M51" s="14" t="n">
        <v>10</v>
      </c>
      <c r="N51" s="14" t="n">
        <v>727</v>
      </c>
      <c r="O51" s="14" t="n">
        <v>963</v>
      </c>
      <c r="P51" s="14"/>
      <c r="Q51" s="15" t="n">
        <v>2122</v>
      </c>
      <c r="R51" s="15" t="n">
        <v>11963</v>
      </c>
    </row>
    <row r="52" customFormat="false" ht="10.5" hidden="false" customHeight="false" outlineLevel="0" collapsed="false">
      <c r="A52" s="13" t="s">
        <v>53</v>
      </c>
      <c r="B52" s="14" t="n">
        <v>2</v>
      </c>
      <c r="C52" s="14" t="n">
        <v>479</v>
      </c>
      <c r="D52" s="14"/>
      <c r="E52" s="14" t="n">
        <v>7</v>
      </c>
      <c r="F52" s="14" t="n">
        <v>1433</v>
      </c>
      <c r="G52" s="14" t="n">
        <v>588</v>
      </c>
      <c r="H52" s="14"/>
      <c r="I52" s="15" t="n">
        <v>2509</v>
      </c>
      <c r="J52" s="14"/>
      <c r="K52" s="14" t="n">
        <v>106</v>
      </c>
      <c r="L52" s="14"/>
      <c r="M52" s="14" t="n">
        <v>1</v>
      </c>
      <c r="N52" s="14" t="n">
        <v>238</v>
      </c>
      <c r="O52" s="14" t="n">
        <v>201</v>
      </c>
      <c r="P52" s="14"/>
      <c r="Q52" s="15" t="n">
        <v>546</v>
      </c>
      <c r="R52" s="15" t="n">
        <v>3055</v>
      </c>
    </row>
    <row r="53" customFormat="false" ht="10.5" hidden="false" customHeight="false" outlineLevel="0" collapsed="false">
      <c r="A53" s="13" t="s">
        <v>54</v>
      </c>
      <c r="B53" s="14" t="n">
        <v>3</v>
      </c>
      <c r="C53" s="14" t="n">
        <v>3706</v>
      </c>
      <c r="D53" s="14" t="n">
        <v>41</v>
      </c>
      <c r="E53" s="14" t="n">
        <v>33</v>
      </c>
      <c r="F53" s="14" t="n">
        <v>1853</v>
      </c>
      <c r="G53" s="14" t="n">
        <v>4096</v>
      </c>
      <c r="H53" s="14" t="n">
        <v>1</v>
      </c>
      <c r="I53" s="15" t="n">
        <v>9733</v>
      </c>
      <c r="J53" s="14" t="n">
        <v>1</v>
      </c>
      <c r="K53" s="14" t="n">
        <v>1116</v>
      </c>
      <c r="L53" s="14" t="n">
        <v>25</v>
      </c>
      <c r="M53" s="14" t="n">
        <v>16</v>
      </c>
      <c r="N53" s="14" t="n">
        <v>801</v>
      </c>
      <c r="O53" s="14" t="n">
        <v>1858</v>
      </c>
      <c r="P53" s="14"/>
      <c r="Q53" s="15" t="n">
        <v>3817</v>
      </c>
      <c r="R53" s="15" t="n">
        <v>13550</v>
      </c>
    </row>
    <row r="54" customFormat="false" ht="10.5" hidden="false" customHeight="false" outlineLevel="0" collapsed="false">
      <c r="A54" s="13" t="s">
        <v>55</v>
      </c>
      <c r="B54" s="14"/>
      <c r="C54" s="14" t="n">
        <v>1305</v>
      </c>
      <c r="D54" s="14"/>
      <c r="E54" s="14" t="n">
        <v>7</v>
      </c>
      <c r="F54" s="14" t="n">
        <v>2274</v>
      </c>
      <c r="G54" s="14" t="n">
        <v>1365</v>
      </c>
      <c r="H54" s="14"/>
      <c r="I54" s="15" t="n">
        <v>4951</v>
      </c>
      <c r="J54" s="14" t="n">
        <v>2</v>
      </c>
      <c r="K54" s="14" t="n">
        <v>425</v>
      </c>
      <c r="L54" s="14" t="n">
        <v>1</v>
      </c>
      <c r="M54" s="14" t="n">
        <v>5</v>
      </c>
      <c r="N54" s="14" t="n">
        <v>633</v>
      </c>
      <c r="O54" s="14" t="n">
        <v>749</v>
      </c>
      <c r="P54" s="14"/>
      <c r="Q54" s="15" t="n">
        <v>1815</v>
      </c>
      <c r="R54" s="15" t="n">
        <v>6766</v>
      </c>
    </row>
    <row r="55" customFormat="false" ht="10.5" hidden="false" customHeight="false" outlineLevel="0" collapsed="false">
      <c r="A55" s="13" t="s">
        <v>56</v>
      </c>
      <c r="B55" s="14" t="n">
        <v>49</v>
      </c>
      <c r="C55" s="14" t="n">
        <v>36391</v>
      </c>
      <c r="D55" s="14" t="n">
        <v>62</v>
      </c>
      <c r="E55" s="14" t="n">
        <v>127</v>
      </c>
      <c r="F55" s="14" t="n">
        <v>18484</v>
      </c>
      <c r="G55" s="14" t="n">
        <v>19274</v>
      </c>
      <c r="H55" s="14" t="n">
        <v>8</v>
      </c>
      <c r="I55" s="15" t="n">
        <v>74395</v>
      </c>
      <c r="J55" s="14" t="n">
        <v>17</v>
      </c>
      <c r="K55" s="14" t="n">
        <v>11457</v>
      </c>
      <c r="L55" s="14" t="n">
        <v>44</v>
      </c>
      <c r="M55" s="14" t="n">
        <v>68</v>
      </c>
      <c r="N55" s="14" t="n">
        <v>6061</v>
      </c>
      <c r="O55" s="14" t="n">
        <v>11669</v>
      </c>
      <c r="P55" s="14" t="n">
        <v>4</v>
      </c>
      <c r="Q55" s="15" t="n">
        <v>29320</v>
      </c>
      <c r="R55" s="15" t="n">
        <v>103715</v>
      </c>
    </row>
    <row r="56" customFormat="false" ht="10.5" hidden="false" customHeight="false" outlineLevel="0" collapsed="false">
      <c r="A56" s="13" t="s">
        <v>57</v>
      </c>
      <c r="B56" s="14" t="n">
        <v>2</v>
      </c>
      <c r="C56" s="14" t="n">
        <v>407</v>
      </c>
      <c r="D56" s="14" t="n">
        <v>1</v>
      </c>
      <c r="E56" s="14" t="n">
        <v>10</v>
      </c>
      <c r="F56" s="14" t="n">
        <v>2212</v>
      </c>
      <c r="G56" s="14" t="n">
        <v>713</v>
      </c>
      <c r="H56" s="14"/>
      <c r="I56" s="15" t="n">
        <v>3345</v>
      </c>
      <c r="J56" s="14"/>
      <c r="K56" s="14" t="n">
        <v>117</v>
      </c>
      <c r="L56" s="14" t="n">
        <v>2</v>
      </c>
      <c r="M56" s="14" t="n">
        <v>1</v>
      </c>
      <c r="N56" s="14" t="n">
        <v>472</v>
      </c>
      <c r="O56" s="14" t="n">
        <v>447</v>
      </c>
      <c r="P56" s="14"/>
      <c r="Q56" s="15" t="n">
        <v>1039</v>
      </c>
      <c r="R56" s="15" t="n">
        <v>4384</v>
      </c>
    </row>
    <row r="57" customFormat="false" ht="10.5" hidden="false" customHeight="false" outlineLevel="0" collapsed="false">
      <c r="A57" s="13" t="s">
        <v>58</v>
      </c>
      <c r="B57" s="14" t="n">
        <v>4</v>
      </c>
      <c r="C57" s="14" t="n">
        <v>1902</v>
      </c>
      <c r="D57" s="14" t="n">
        <v>5</v>
      </c>
      <c r="E57" s="14" t="n">
        <v>3</v>
      </c>
      <c r="F57" s="14" t="n">
        <v>2557</v>
      </c>
      <c r="G57" s="14" t="n">
        <v>1248</v>
      </c>
      <c r="H57" s="14"/>
      <c r="I57" s="15" t="n">
        <v>5719</v>
      </c>
      <c r="J57" s="14"/>
      <c r="K57" s="14" t="n">
        <v>507</v>
      </c>
      <c r="L57" s="14" t="n">
        <v>1</v>
      </c>
      <c r="M57" s="14" t="n">
        <v>1</v>
      </c>
      <c r="N57" s="14" t="n">
        <v>554</v>
      </c>
      <c r="O57" s="14" t="n">
        <v>624</v>
      </c>
      <c r="P57" s="14"/>
      <c r="Q57" s="15" t="n">
        <v>1687</v>
      </c>
      <c r="R57" s="15" t="n">
        <v>7406</v>
      </c>
    </row>
    <row r="58" customFormat="false" ht="10.5" hidden="false" customHeight="false" outlineLevel="0" collapsed="false">
      <c r="A58" s="13" t="s">
        <v>59</v>
      </c>
      <c r="B58" s="14" t="n">
        <v>9</v>
      </c>
      <c r="C58" s="14" t="n">
        <v>4205</v>
      </c>
      <c r="D58" s="14" t="n">
        <v>79</v>
      </c>
      <c r="E58" s="14" t="n">
        <v>74</v>
      </c>
      <c r="F58" s="14" t="n">
        <v>4105</v>
      </c>
      <c r="G58" s="14" t="n">
        <v>4844</v>
      </c>
      <c r="H58" s="14" t="n">
        <v>1</v>
      </c>
      <c r="I58" s="15" t="n">
        <v>13317</v>
      </c>
      <c r="J58" s="14" t="n">
        <v>4</v>
      </c>
      <c r="K58" s="14" t="n">
        <v>1022</v>
      </c>
      <c r="L58" s="14" t="n">
        <v>54</v>
      </c>
      <c r="M58" s="14" t="n">
        <v>41</v>
      </c>
      <c r="N58" s="14" t="n">
        <v>925</v>
      </c>
      <c r="O58" s="14" t="n">
        <v>1615</v>
      </c>
      <c r="P58" s="14"/>
      <c r="Q58" s="15" t="n">
        <v>3661</v>
      </c>
      <c r="R58" s="15" t="n">
        <v>16978</v>
      </c>
    </row>
    <row r="59" customFormat="false" ht="10.5" hidden="false" customHeight="false" outlineLevel="0" collapsed="false">
      <c r="A59" s="13" t="s">
        <v>60</v>
      </c>
      <c r="B59" s="14" t="n">
        <v>2</v>
      </c>
      <c r="C59" s="14" t="n">
        <v>1504</v>
      </c>
      <c r="D59" s="14" t="n">
        <v>14</v>
      </c>
      <c r="E59" s="14" t="n">
        <v>12</v>
      </c>
      <c r="F59" s="14" t="n">
        <v>699</v>
      </c>
      <c r="G59" s="14" t="n">
        <v>797</v>
      </c>
      <c r="H59" s="14" t="n">
        <v>1</v>
      </c>
      <c r="I59" s="15" t="n">
        <v>3029</v>
      </c>
      <c r="J59" s="14"/>
      <c r="K59" s="14" t="n">
        <v>378</v>
      </c>
      <c r="L59" s="14" t="n">
        <v>6</v>
      </c>
      <c r="M59" s="14" t="n">
        <v>15</v>
      </c>
      <c r="N59" s="14" t="n">
        <v>180</v>
      </c>
      <c r="O59" s="14" t="n">
        <v>316</v>
      </c>
      <c r="P59" s="14"/>
      <c r="Q59" s="15" t="n">
        <v>895</v>
      </c>
      <c r="R59" s="15" t="n">
        <v>3924</v>
      </c>
    </row>
    <row r="60" customFormat="false" ht="10.5" hidden="false" customHeight="false" outlineLevel="0" collapsed="false">
      <c r="A60" s="13" t="s">
        <v>61</v>
      </c>
      <c r="B60" s="14" t="n">
        <v>2</v>
      </c>
      <c r="C60" s="14" t="n">
        <v>170</v>
      </c>
      <c r="D60" s="14" t="n">
        <v>1</v>
      </c>
      <c r="E60" s="14" t="n">
        <v>5</v>
      </c>
      <c r="F60" s="14" t="n">
        <v>129</v>
      </c>
      <c r="G60" s="14" t="n">
        <v>262</v>
      </c>
      <c r="H60" s="14"/>
      <c r="I60" s="15" t="n">
        <v>569</v>
      </c>
      <c r="J60" s="14"/>
      <c r="K60" s="14" t="n">
        <v>5</v>
      </c>
      <c r="L60" s="14"/>
      <c r="M60" s="14"/>
      <c r="N60" s="14" t="n">
        <v>6</v>
      </c>
      <c r="O60" s="14" t="n">
        <v>12</v>
      </c>
      <c r="P60" s="14"/>
      <c r="Q60" s="15" t="n">
        <v>23</v>
      </c>
      <c r="R60" s="15" t="n">
        <v>592</v>
      </c>
    </row>
    <row r="61" customFormat="false" ht="10.5" hidden="false" customHeight="false" outlineLevel="0" collapsed="false">
      <c r="A61" s="13" t="s">
        <v>62</v>
      </c>
      <c r="B61" s="14" t="n">
        <v>2</v>
      </c>
      <c r="C61" s="14" t="n">
        <v>2097</v>
      </c>
      <c r="D61" s="14" t="n">
        <v>56</v>
      </c>
      <c r="E61" s="14" t="n">
        <v>40</v>
      </c>
      <c r="F61" s="14" t="n">
        <v>779</v>
      </c>
      <c r="G61" s="14" t="n">
        <v>1557</v>
      </c>
      <c r="H61" s="14"/>
      <c r="I61" s="15" t="n">
        <v>4531</v>
      </c>
      <c r="J61" s="14"/>
      <c r="K61" s="14" t="n">
        <v>621</v>
      </c>
      <c r="L61" s="14" t="n">
        <v>32</v>
      </c>
      <c r="M61" s="14" t="n">
        <v>13</v>
      </c>
      <c r="N61" s="14" t="n">
        <v>314</v>
      </c>
      <c r="O61" s="14" t="n">
        <v>824</v>
      </c>
      <c r="P61" s="14"/>
      <c r="Q61" s="15" t="n">
        <v>1804</v>
      </c>
      <c r="R61" s="15" t="n">
        <v>6335</v>
      </c>
    </row>
    <row r="62" customFormat="false" ht="10.5" hidden="false" customHeight="false" outlineLevel="0" collapsed="false">
      <c r="A62" s="13" t="s">
        <v>63</v>
      </c>
      <c r="B62" s="14"/>
      <c r="C62" s="14" t="n">
        <v>281</v>
      </c>
      <c r="D62" s="14"/>
      <c r="E62" s="14"/>
      <c r="F62" s="14" t="n">
        <v>850</v>
      </c>
      <c r="G62" s="14" t="n">
        <v>279</v>
      </c>
      <c r="H62" s="14"/>
      <c r="I62" s="15" t="n">
        <v>1410</v>
      </c>
      <c r="J62" s="14"/>
      <c r="K62" s="14" t="n">
        <v>86</v>
      </c>
      <c r="L62" s="14"/>
      <c r="M62" s="14"/>
      <c r="N62" s="14" t="n">
        <v>179</v>
      </c>
      <c r="O62" s="14" t="n">
        <v>156</v>
      </c>
      <c r="P62" s="14"/>
      <c r="Q62" s="15" t="n">
        <v>421</v>
      </c>
      <c r="R62" s="15" t="n">
        <v>1831</v>
      </c>
    </row>
    <row r="63" customFormat="false" ht="10.5" hidden="false" customHeight="false" outlineLevel="0" collapsed="false">
      <c r="A63" s="13" t="s">
        <v>64</v>
      </c>
      <c r="B63" s="14" t="n">
        <v>4</v>
      </c>
      <c r="C63" s="14" t="n">
        <v>5113</v>
      </c>
      <c r="D63" s="14" t="n">
        <v>89</v>
      </c>
      <c r="E63" s="14" t="n">
        <v>65</v>
      </c>
      <c r="F63" s="14" t="n">
        <v>4311</v>
      </c>
      <c r="G63" s="14" t="n">
        <v>7418</v>
      </c>
      <c r="H63" s="14"/>
      <c r="I63" s="15" t="n">
        <v>17000</v>
      </c>
      <c r="J63" s="14" t="n">
        <v>1</v>
      </c>
      <c r="K63" s="14" t="n">
        <v>1328</v>
      </c>
      <c r="L63" s="14" t="n">
        <v>55</v>
      </c>
      <c r="M63" s="14" t="n">
        <v>26</v>
      </c>
      <c r="N63" s="14" t="n">
        <v>1418</v>
      </c>
      <c r="O63" s="14" t="n">
        <v>3089</v>
      </c>
      <c r="P63" s="14"/>
      <c r="Q63" s="15" t="n">
        <v>5917</v>
      </c>
      <c r="R63" s="15" t="n">
        <v>22917</v>
      </c>
    </row>
    <row r="64" customFormat="false" ht="10.5" hidden="false" customHeight="false" outlineLevel="0" collapsed="false">
      <c r="A64" s="13" t="s">
        <v>65</v>
      </c>
      <c r="B64" s="14" t="n">
        <v>9</v>
      </c>
      <c r="C64" s="14" t="n">
        <v>2532</v>
      </c>
      <c r="D64" s="14" t="n">
        <v>18</v>
      </c>
      <c r="E64" s="14" t="n">
        <v>51</v>
      </c>
      <c r="F64" s="14" t="n">
        <v>6485</v>
      </c>
      <c r="G64" s="14" t="n">
        <v>4276</v>
      </c>
      <c r="H64" s="14"/>
      <c r="I64" s="15" t="n">
        <v>13371</v>
      </c>
      <c r="J64" s="14"/>
      <c r="K64" s="14" t="n">
        <v>901</v>
      </c>
      <c r="L64" s="14" t="n">
        <v>8</v>
      </c>
      <c r="M64" s="14" t="n">
        <v>23</v>
      </c>
      <c r="N64" s="14" t="n">
        <v>1980</v>
      </c>
      <c r="O64" s="14" t="n">
        <v>1925</v>
      </c>
      <c r="P64" s="14"/>
      <c r="Q64" s="15" t="n">
        <v>4837</v>
      </c>
      <c r="R64" s="15" t="n">
        <v>18208</v>
      </c>
    </row>
    <row r="65" customFormat="false" ht="10.5" hidden="false" customHeight="false" outlineLevel="0" collapsed="false">
      <c r="A65" s="13" t="s">
        <v>66</v>
      </c>
      <c r="B65" s="14" t="n">
        <v>2</v>
      </c>
      <c r="C65" s="14" t="n">
        <v>339</v>
      </c>
      <c r="D65" s="14"/>
      <c r="E65" s="14" t="n">
        <v>1</v>
      </c>
      <c r="F65" s="14" t="n">
        <v>1821</v>
      </c>
      <c r="G65" s="14" t="n">
        <v>442</v>
      </c>
      <c r="H65" s="14"/>
      <c r="I65" s="15" t="n">
        <v>2605</v>
      </c>
      <c r="J65" s="14"/>
      <c r="K65" s="14" t="n">
        <v>79</v>
      </c>
      <c r="L65" s="14"/>
      <c r="M65" s="14"/>
      <c r="N65" s="14" t="n">
        <v>281</v>
      </c>
      <c r="O65" s="14" t="n">
        <v>182</v>
      </c>
      <c r="P65" s="14"/>
      <c r="Q65" s="15" t="n">
        <v>542</v>
      </c>
      <c r="R65" s="15" t="n">
        <v>3147</v>
      </c>
    </row>
    <row r="66" customFormat="false" ht="10.5" hidden="false" customHeight="false" outlineLevel="0" collapsed="false">
      <c r="A66" s="13" t="s">
        <v>67</v>
      </c>
      <c r="B66" s="14" t="n">
        <v>102</v>
      </c>
      <c r="C66" s="14" t="n">
        <v>28536</v>
      </c>
      <c r="D66" s="14" t="n">
        <v>127</v>
      </c>
      <c r="E66" s="14" t="n">
        <v>336</v>
      </c>
      <c r="F66" s="14" t="n">
        <v>44061</v>
      </c>
      <c r="G66" s="14" t="n">
        <v>37177</v>
      </c>
      <c r="H66" s="14" t="n">
        <v>5</v>
      </c>
      <c r="I66" s="15" t="n">
        <v>110344</v>
      </c>
      <c r="J66" s="14" t="n">
        <v>30</v>
      </c>
      <c r="K66" s="14" t="n">
        <v>8049</v>
      </c>
      <c r="L66" s="14" t="n">
        <v>71</v>
      </c>
      <c r="M66" s="14" t="n">
        <v>134</v>
      </c>
      <c r="N66" s="14" t="n">
        <v>9323</v>
      </c>
      <c r="O66" s="14" t="n">
        <v>14781</v>
      </c>
      <c r="P66" s="14" t="n">
        <v>5</v>
      </c>
      <c r="Q66" s="15" t="n">
        <v>32393</v>
      </c>
      <c r="R66" s="15" t="n">
        <v>142737</v>
      </c>
    </row>
    <row r="67" customFormat="false" ht="10.5" hidden="false" customHeight="false" outlineLevel="0" collapsed="false">
      <c r="A67" s="13" t="s">
        <v>68</v>
      </c>
      <c r="B67" s="14" t="n">
        <v>1</v>
      </c>
      <c r="C67" s="14" t="n">
        <v>905</v>
      </c>
      <c r="D67" s="14"/>
      <c r="E67" s="14" t="n">
        <v>5</v>
      </c>
      <c r="F67" s="14" t="n">
        <v>2527</v>
      </c>
      <c r="G67" s="14" t="n">
        <v>1338</v>
      </c>
      <c r="H67" s="14" t="n">
        <v>1</v>
      </c>
      <c r="I67" s="15" t="n">
        <v>4777</v>
      </c>
      <c r="J67" s="14" t="n">
        <v>1</v>
      </c>
      <c r="K67" s="14" t="n">
        <v>222</v>
      </c>
      <c r="L67" s="14"/>
      <c r="M67" s="14" t="n">
        <v>5</v>
      </c>
      <c r="N67" s="14" t="n">
        <v>539</v>
      </c>
      <c r="O67" s="14" t="n">
        <v>494</v>
      </c>
      <c r="P67" s="14"/>
      <c r="Q67" s="15" t="n">
        <v>1261</v>
      </c>
      <c r="R67" s="15" t="n">
        <v>6038</v>
      </c>
    </row>
    <row r="68" customFormat="false" ht="10.5" hidden="false" customHeight="false" outlineLevel="0" collapsed="false">
      <c r="A68" s="16" t="s">
        <v>4</v>
      </c>
      <c r="B68" s="8" t="n">
        <v>1340</v>
      </c>
      <c r="C68" s="8" t="n">
        <v>815279</v>
      </c>
      <c r="D68" s="8" t="n">
        <v>4262</v>
      </c>
      <c r="E68" s="8" t="n">
        <v>8651</v>
      </c>
      <c r="F68" s="8" t="n">
        <v>852047</v>
      </c>
      <c r="G68" s="8" t="n">
        <v>759413</v>
      </c>
      <c r="H68" s="8" t="n">
        <v>128</v>
      </c>
      <c r="I68" s="17" t="n">
        <v>2441120</v>
      </c>
      <c r="J68" s="8" t="n">
        <v>574</v>
      </c>
      <c r="K68" s="8" t="n">
        <v>243474</v>
      </c>
      <c r="L68" s="8" t="n">
        <v>2597</v>
      </c>
      <c r="M68" s="8" t="n">
        <v>3678</v>
      </c>
      <c r="N68" s="8" t="n">
        <v>201253</v>
      </c>
      <c r="O68" s="8" t="n">
        <v>345287</v>
      </c>
      <c r="P68" s="8" t="n">
        <v>95</v>
      </c>
      <c r="Q68" s="17" t="n">
        <v>796958</v>
      </c>
      <c r="R68" s="17" t="n">
        <v>3238078</v>
      </c>
    </row>
  </sheetData>
  <mergeCells count="7">
    <mergeCell ref="A1:R1"/>
    <mergeCell ref="A2:A3"/>
    <mergeCell ref="B2:H2"/>
    <mergeCell ref="I2:I3"/>
    <mergeCell ref="J2:P2"/>
    <mergeCell ref="Q2:Q3"/>
    <mergeCell ref="R2:R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8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</row>
    <row r="3" customFormat="false" ht="10.5" hidden="false" customHeight="false" outlineLevel="0" collapsed="false">
      <c r="A3" s="5" t="s">
        <v>5</v>
      </c>
      <c r="B3" s="6" t="n">
        <v>98711</v>
      </c>
      <c r="C3" s="6" t="n">
        <v>168887</v>
      </c>
      <c r="D3" s="18" t="n">
        <f aca="false">B3/C3</f>
        <v>0.584479563258273</v>
      </c>
    </row>
    <row r="4" customFormat="false" ht="10.5" hidden="false" customHeight="false" outlineLevel="0" collapsed="false">
      <c r="A4" s="5" t="s">
        <v>6</v>
      </c>
      <c r="B4" s="6" t="n">
        <v>4022</v>
      </c>
      <c r="C4" s="6" t="n">
        <v>6357</v>
      </c>
      <c r="D4" s="18" t="n">
        <f aca="false">B4/C4</f>
        <v>0.632688375019663</v>
      </c>
    </row>
    <row r="5" customFormat="false" ht="10.5" hidden="false" customHeight="false" outlineLevel="0" collapsed="false">
      <c r="A5" s="5" t="s">
        <v>7</v>
      </c>
      <c r="B5" s="6" t="n">
        <v>185578</v>
      </c>
      <c r="C5" s="6" t="n">
        <v>274606</v>
      </c>
      <c r="D5" s="18" t="n">
        <f aca="false">B5/C5</f>
        <v>0.67579732416626</v>
      </c>
    </row>
    <row r="6" customFormat="false" ht="10.5" hidden="false" customHeight="false" outlineLevel="0" collapsed="false">
      <c r="A6" s="5" t="s">
        <v>8</v>
      </c>
      <c r="B6" s="6" t="n">
        <v>2722</v>
      </c>
      <c r="C6" s="6" t="n">
        <v>7337</v>
      </c>
      <c r="D6" s="18" t="n">
        <f aca="false">B6/C6</f>
        <v>0.370996320021807</v>
      </c>
    </row>
    <row r="7" customFormat="false" ht="10.5" hidden="false" customHeight="false" outlineLevel="0" collapsed="false">
      <c r="A7" s="5" t="s">
        <v>9</v>
      </c>
      <c r="B7" s="6" t="n">
        <v>1295</v>
      </c>
      <c r="C7" s="6" t="n">
        <v>2374</v>
      </c>
      <c r="D7" s="18" t="n">
        <f aca="false">B7/C7</f>
        <v>0.545492839090143</v>
      </c>
    </row>
    <row r="8" customFormat="false" ht="10.5" hidden="false" customHeight="false" outlineLevel="0" collapsed="false">
      <c r="A8" s="5" t="s">
        <v>10</v>
      </c>
      <c r="B8" s="6" t="n">
        <v>832</v>
      </c>
      <c r="C8" s="6" t="n">
        <v>2035</v>
      </c>
      <c r="D8" s="18" t="n">
        <f aca="false">B8/C8</f>
        <v>0.408845208845209</v>
      </c>
    </row>
    <row r="9" customFormat="false" ht="10.5" hidden="false" customHeight="false" outlineLevel="0" collapsed="false">
      <c r="A9" s="5" t="s">
        <v>11</v>
      </c>
      <c r="B9" s="6" t="n">
        <v>101866</v>
      </c>
      <c r="C9" s="6" t="n">
        <v>162975</v>
      </c>
      <c r="D9" s="18" t="n">
        <f aca="false">B9/C9</f>
        <v>0.625040650406504</v>
      </c>
    </row>
    <row r="10" customFormat="false" ht="10.5" hidden="false" customHeight="false" outlineLevel="0" collapsed="false">
      <c r="A10" s="5" t="s">
        <v>12</v>
      </c>
      <c r="B10" s="6" t="n">
        <v>17244</v>
      </c>
      <c r="C10" s="6" t="n">
        <v>29969</v>
      </c>
      <c r="D10" s="18" t="n">
        <f aca="false">B10/C10</f>
        <v>0.57539457439354</v>
      </c>
    </row>
    <row r="11" customFormat="false" ht="10.5" hidden="false" customHeight="false" outlineLevel="0" collapsed="false">
      <c r="A11" s="5" t="s">
        <v>13</v>
      </c>
      <c r="B11" s="6" t="n">
        <v>6751</v>
      </c>
      <c r="C11" s="6" t="n">
        <v>10654</v>
      </c>
      <c r="D11" s="18" t="n">
        <f aca="false">B11/C11</f>
        <v>0.633658719729679</v>
      </c>
    </row>
    <row r="12" customFormat="false" ht="10.5" hidden="false" customHeight="false" outlineLevel="0" collapsed="false">
      <c r="A12" s="5" t="s">
        <v>14</v>
      </c>
      <c r="B12" s="6" t="n">
        <v>463</v>
      </c>
      <c r="C12" s="6" t="n">
        <v>1206</v>
      </c>
      <c r="D12" s="18" t="n">
        <f aca="false">B12/C12</f>
        <v>0.383913764510779</v>
      </c>
    </row>
    <row r="13" customFormat="false" ht="10.5" hidden="false" customHeight="false" outlineLevel="0" collapsed="false">
      <c r="A13" s="5" t="s">
        <v>15</v>
      </c>
      <c r="B13" s="6" t="n">
        <v>2897</v>
      </c>
      <c r="C13" s="6" t="n">
        <v>5779</v>
      </c>
      <c r="D13" s="18" t="n">
        <f aca="false">B13/C13</f>
        <v>0.501297802387956</v>
      </c>
    </row>
    <row r="14" customFormat="false" ht="10.5" hidden="false" customHeight="false" outlineLevel="0" collapsed="false">
      <c r="A14" s="5" t="s">
        <v>16</v>
      </c>
      <c r="B14" s="6" t="n">
        <v>1593</v>
      </c>
      <c r="C14" s="6" t="n">
        <v>4093</v>
      </c>
      <c r="D14" s="18" t="n">
        <f aca="false">B14/C14</f>
        <v>0.389201075006108</v>
      </c>
    </row>
    <row r="15" customFormat="false" ht="10.5" hidden="false" customHeight="false" outlineLevel="0" collapsed="false">
      <c r="A15" s="5" t="s">
        <v>17</v>
      </c>
      <c r="B15" s="6" t="n">
        <v>387</v>
      </c>
      <c r="C15" s="6" t="n">
        <v>1900</v>
      </c>
      <c r="D15" s="18" t="n">
        <f aca="false">B15/C15</f>
        <v>0.203684210526316</v>
      </c>
    </row>
    <row r="16" customFormat="false" ht="10.5" hidden="false" customHeight="false" outlineLevel="0" collapsed="false">
      <c r="A16" s="5" t="s">
        <v>18</v>
      </c>
      <c r="B16" s="6" t="n">
        <v>424</v>
      </c>
      <c r="C16" s="6" t="n">
        <v>1633</v>
      </c>
      <c r="D16" s="18" t="n">
        <f aca="false">B16/C16</f>
        <v>0.259644825474587</v>
      </c>
    </row>
    <row r="17" customFormat="false" ht="10.5" hidden="false" customHeight="false" outlineLevel="0" collapsed="false">
      <c r="A17" s="5" t="s">
        <v>19</v>
      </c>
      <c r="B17" s="6" t="n">
        <v>902</v>
      </c>
      <c r="C17" s="6" t="n">
        <v>2851</v>
      </c>
      <c r="D17" s="18" t="n">
        <f aca="false">B17/C17</f>
        <v>0.316380217467555</v>
      </c>
    </row>
    <row r="18" customFormat="false" ht="10.5" hidden="false" customHeight="false" outlineLevel="0" collapsed="false">
      <c r="A18" s="5" t="s">
        <v>20</v>
      </c>
      <c r="B18" s="6" t="n">
        <v>9744</v>
      </c>
      <c r="C18" s="6" t="n">
        <v>15860</v>
      </c>
      <c r="D18" s="18" t="n">
        <f aca="false">B18/C18</f>
        <v>0.61437578814628</v>
      </c>
    </row>
    <row r="19" customFormat="false" ht="10.5" hidden="false" customHeight="false" outlineLevel="0" collapsed="false">
      <c r="A19" s="5" t="s">
        <v>21</v>
      </c>
      <c r="B19" s="6" t="n">
        <v>148488</v>
      </c>
      <c r="C19" s="6" t="n">
        <v>268574</v>
      </c>
      <c r="D19" s="18" t="n">
        <f aca="false">B19/C19</f>
        <v>0.552875557574449</v>
      </c>
    </row>
    <row r="20" customFormat="false" ht="10.5" hidden="false" customHeight="false" outlineLevel="0" collapsed="false">
      <c r="A20" s="5" t="s">
        <v>22</v>
      </c>
      <c r="B20" s="6" t="n">
        <v>545</v>
      </c>
      <c r="C20" s="6" t="n">
        <v>1330</v>
      </c>
      <c r="D20" s="18" t="n">
        <f aca="false">B20/C20</f>
        <v>0.409774436090226</v>
      </c>
    </row>
    <row r="21" customFormat="false" ht="10.5" hidden="false" customHeight="false" outlineLevel="0" collapsed="false">
      <c r="A21" s="5" t="s">
        <v>23</v>
      </c>
      <c r="B21" s="6" t="n">
        <v>109107</v>
      </c>
      <c r="C21" s="6" t="n">
        <v>155898</v>
      </c>
      <c r="D21" s="18" t="n">
        <f aca="false">B21/C21</f>
        <v>0.699861447869761</v>
      </c>
    </row>
    <row r="22" customFormat="false" ht="10.5" hidden="false" customHeight="false" outlineLevel="0" collapsed="false">
      <c r="A22" s="5" t="s">
        <v>24</v>
      </c>
      <c r="B22" s="6" t="n">
        <v>10251</v>
      </c>
      <c r="C22" s="6" t="n">
        <v>22335</v>
      </c>
      <c r="D22" s="18" t="n">
        <f aca="false">B22/C22</f>
        <v>0.458965748824715</v>
      </c>
    </row>
    <row r="23" customFormat="false" ht="10.5" hidden="false" customHeight="false" outlineLevel="0" collapsed="false">
      <c r="A23" s="5" t="s">
        <v>25</v>
      </c>
      <c r="B23" s="6" t="n">
        <v>133633</v>
      </c>
      <c r="C23" s="6" t="n">
        <v>276757</v>
      </c>
      <c r="D23" s="18" t="n">
        <f aca="false">B23/C23</f>
        <v>0.482853188898564</v>
      </c>
    </row>
    <row r="24" customFormat="false" ht="10.5" hidden="false" customHeight="false" outlineLevel="0" collapsed="false">
      <c r="A24" s="5" t="s">
        <v>26</v>
      </c>
      <c r="B24" s="6" t="n">
        <v>8099</v>
      </c>
      <c r="C24" s="6" t="n">
        <v>13794</v>
      </c>
      <c r="D24" s="18" t="n">
        <f aca="false">B24/C24</f>
        <v>0.587139335943164</v>
      </c>
    </row>
    <row r="25" customFormat="false" ht="10.5" hidden="false" customHeight="false" outlineLevel="0" collapsed="false">
      <c r="A25" s="5" t="s">
        <v>27</v>
      </c>
      <c r="B25" s="6" t="n">
        <v>9852</v>
      </c>
      <c r="C25" s="6" t="n">
        <v>21080</v>
      </c>
      <c r="D25" s="18" t="n">
        <f aca="false">B25/C25</f>
        <v>0.467362428842505</v>
      </c>
    </row>
    <row r="26" customFormat="false" ht="10.5" hidden="false" customHeight="false" outlineLevel="0" collapsed="false">
      <c r="A26" s="5" t="s">
        <v>28</v>
      </c>
      <c r="B26" s="6" t="n">
        <v>12848</v>
      </c>
      <c r="C26" s="6" t="n">
        <v>24410</v>
      </c>
      <c r="D26" s="18" t="n">
        <f aca="false">B26/C26</f>
        <v>0.526341663252765</v>
      </c>
    </row>
    <row r="27" customFormat="false" ht="10.5" hidden="false" customHeight="false" outlineLevel="0" collapsed="false">
      <c r="A27" s="5" t="s">
        <v>29</v>
      </c>
      <c r="B27" s="6" t="n">
        <v>1377</v>
      </c>
      <c r="C27" s="6" t="n">
        <v>3664</v>
      </c>
      <c r="D27" s="18" t="n">
        <f aca="false">B27/C27</f>
        <v>0.375818777292576</v>
      </c>
    </row>
    <row r="28" customFormat="false" ht="10.5" hidden="false" customHeight="false" outlineLevel="0" collapsed="false">
      <c r="A28" s="5" t="s">
        <v>30</v>
      </c>
      <c r="B28" s="6" t="n">
        <v>4257</v>
      </c>
      <c r="C28" s="6" t="n">
        <v>8825</v>
      </c>
      <c r="D28" s="18" t="n">
        <f aca="false">B28/C28</f>
        <v>0.482379603399433</v>
      </c>
    </row>
    <row r="29" customFormat="false" ht="10.5" hidden="false" customHeight="false" outlineLevel="0" collapsed="false">
      <c r="A29" s="5" t="s">
        <v>31</v>
      </c>
      <c r="B29" s="6" t="n">
        <v>3200</v>
      </c>
      <c r="C29" s="6" t="n">
        <v>8316</v>
      </c>
      <c r="D29" s="18" t="n">
        <f aca="false">B29/C29</f>
        <v>0.384800384800385</v>
      </c>
    </row>
    <row r="30" customFormat="false" ht="10.5" hidden="false" customHeight="false" outlineLevel="0" collapsed="false">
      <c r="A30" s="5" t="s">
        <v>32</v>
      </c>
      <c r="B30" s="6" t="n">
        <v>234</v>
      </c>
      <c r="C30" s="6" t="n">
        <v>661</v>
      </c>
      <c r="D30" s="18" t="n">
        <f aca="false">B30/C30</f>
        <v>0.354009077155825</v>
      </c>
    </row>
    <row r="31" customFormat="false" ht="10.5" hidden="false" customHeight="false" outlineLevel="0" collapsed="false">
      <c r="A31" s="5" t="s">
        <v>33</v>
      </c>
      <c r="B31" s="6" t="n">
        <v>1831</v>
      </c>
      <c r="C31" s="6" t="n">
        <v>3686</v>
      </c>
      <c r="D31" s="18" t="n">
        <f aca="false">B31/C31</f>
        <v>0.496744438415627</v>
      </c>
    </row>
    <row r="32" customFormat="false" ht="10.5" hidden="false" customHeight="false" outlineLevel="0" collapsed="false">
      <c r="A32" s="5" t="s">
        <v>34</v>
      </c>
      <c r="B32" s="6" t="n">
        <v>406</v>
      </c>
      <c r="C32" s="6" t="n">
        <v>961</v>
      </c>
      <c r="D32" s="18" t="n">
        <f aca="false">B32/C32</f>
        <v>0.422476586888658</v>
      </c>
    </row>
    <row r="33" customFormat="false" ht="10.5" hidden="false" customHeight="false" outlineLevel="0" collapsed="false">
      <c r="A33" s="5" t="s">
        <v>35</v>
      </c>
      <c r="B33" s="6" t="n">
        <v>216015</v>
      </c>
      <c r="C33" s="6" t="n">
        <v>296918</v>
      </c>
      <c r="D33" s="18" t="n">
        <f aca="false">B33/C33</f>
        <v>0.72752409756229</v>
      </c>
    </row>
    <row r="34" customFormat="false" ht="10.5" hidden="false" customHeight="false" outlineLevel="0" collapsed="false">
      <c r="A34" s="5" t="s">
        <v>36</v>
      </c>
      <c r="B34" s="6" t="n">
        <v>370</v>
      </c>
      <c r="C34" s="6" t="n">
        <v>907</v>
      </c>
      <c r="D34" s="18" t="n">
        <f aca="false">B34/C34</f>
        <v>0.407938257993385</v>
      </c>
    </row>
    <row r="35" customFormat="false" ht="10.5" hidden="false" customHeight="false" outlineLevel="0" collapsed="false">
      <c r="A35" s="5" t="s">
        <v>37</v>
      </c>
      <c r="B35" s="6" t="n">
        <v>1148</v>
      </c>
      <c r="C35" s="6" t="n">
        <v>3848</v>
      </c>
      <c r="D35" s="18" t="n">
        <f aca="false">B35/C35</f>
        <v>0.298336798336798</v>
      </c>
    </row>
    <row r="36" customFormat="false" ht="10.5" hidden="false" customHeight="false" outlineLevel="0" collapsed="false">
      <c r="A36" s="5" t="s">
        <v>38</v>
      </c>
      <c r="B36" s="6" t="n">
        <v>10972</v>
      </c>
      <c r="C36" s="6" t="n">
        <v>27917</v>
      </c>
      <c r="D36" s="18" t="n">
        <f aca="false">B36/C36</f>
        <v>0.393022172869578</v>
      </c>
    </row>
    <row r="37" customFormat="false" ht="10.5" hidden="false" customHeight="false" outlineLevel="0" collapsed="false">
      <c r="A37" s="5" t="s">
        <v>39</v>
      </c>
      <c r="B37" s="6" t="n">
        <v>940</v>
      </c>
      <c r="C37" s="6" t="n">
        <v>3200</v>
      </c>
      <c r="D37" s="18" t="n">
        <f aca="false">B37/C37</f>
        <v>0.29375</v>
      </c>
    </row>
    <row r="38" customFormat="false" ht="10.5" hidden="false" customHeight="false" outlineLevel="0" collapsed="false">
      <c r="A38" s="5" t="s">
        <v>40</v>
      </c>
      <c r="B38" s="6" t="n">
        <v>100535</v>
      </c>
      <c r="C38" s="6" t="n">
        <v>164857</v>
      </c>
      <c r="D38" s="18" t="n">
        <f aca="false">B38/C38</f>
        <v>0.609831550980547</v>
      </c>
    </row>
    <row r="39" customFormat="false" ht="10.5" hidden="false" customHeight="false" outlineLevel="0" collapsed="false">
      <c r="A39" s="5" t="s">
        <v>41</v>
      </c>
      <c r="B39" s="6" t="n">
        <v>2982</v>
      </c>
      <c r="C39" s="6" t="n">
        <v>7137</v>
      </c>
      <c r="D39" s="18" t="n">
        <f aca="false">B39/C39</f>
        <v>0.417822614543926</v>
      </c>
    </row>
    <row r="40" customFormat="false" ht="10.5" hidden="false" customHeight="false" outlineLevel="0" collapsed="false">
      <c r="A40" s="5" t="s">
        <v>42</v>
      </c>
      <c r="B40" s="6" t="n">
        <v>1385</v>
      </c>
      <c r="C40" s="6" t="n">
        <v>2515</v>
      </c>
      <c r="D40" s="18" t="n">
        <f aca="false">B40/C40</f>
        <v>0.550695825049702</v>
      </c>
    </row>
    <row r="41" customFormat="false" ht="10.5" hidden="false" customHeight="false" outlineLevel="0" collapsed="false">
      <c r="A41" s="5" t="s">
        <v>43</v>
      </c>
      <c r="B41" s="6" t="n">
        <v>4513</v>
      </c>
      <c r="C41" s="6" t="n">
        <v>9511</v>
      </c>
      <c r="D41" s="18" t="n">
        <f aca="false">B41/C41</f>
        <v>0.474503206813164</v>
      </c>
    </row>
    <row r="42" customFormat="false" ht="10.5" hidden="false" customHeight="false" outlineLevel="0" collapsed="false">
      <c r="A42" s="5" t="s">
        <v>44</v>
      </c>
      <c r="B42" s="6" t="n">
        <v>38184</v>
      </c>
      <c r="C42" s="6" t="n">
        <v>71623</v>
      </c>
      <c r="D42" s="18" t="n">
        <f aca="false">B42/C42</f>
        <v>0.533124834201304</v>
      </c>
    </row>
    <row r="43" customFormat="false" ht="10.5" hidden="false" customHeight="false" outlineLevel="0" collapsed="false">
      <c r="A43" s="5" t="s">
        <v>45</v>
      </c>
      <c r="B43" s="6" t="n">
        <v>358</v>
      </c>
      <c r="C43" s="6" t="n">
        <v>659</v>
      </c>
      <c r="D43" s="18" t="n">
        <f aca="false">B43/C43</f>
        <v>0.543247344461305</v>
      </c>
    </row>
    <row r="44" customFormat="false" ht="10.5" hidden="false" customHeight="false" outlineLevel="0" collapsed="false">
      <c r="A44" s="5" t="s">
        <v>46</v>
      </c>
      <c r="B44" s="6" t="n">
        <v>1776</v>
      </c>
      <c r="C44" s="6" t="n">
        <v>6546</v>
      </c>
      <c r="D44" s="18" t="n">
        <f aca="false">B44/C44</f>
        <v>0.271310724106324</v>
      </c>
    </row>
    <row r="45" customFormat="false" ht="10.5" hidden="false" customHeight="false" outlineLevel="0" collapsed="false">
      <c r="A45" s="5" t="s">
        <v>47</v>
      </c>
      <c r="B45" s="6" t="n">
        <v>5104</v>
      </c>
      <c r="C45" s="6" t="n">
        <v>12772</v>
      </c>
      <c r="D45" s="18" t="n">
        <f aca="false">B45/C45</f>
        <v>0.399624177889132</v>
      </c>
    </row>
    <row r="46" customFormat="false" ht="10.5" hidden="false" customHeight="false" outlineLevel="0" collapsed="false">
      <c r="A46" s="5" t="s">
        <v>48</v>
      </c>
      <c r="B46" s="6" t="n">
        <v>12098</v>
      </c>
      <c r="C46" s="6" t="n">
        <v>19899</v>
      </c>
      <c r="D46" s="18" t="n">
        <f aca="false">B46/C46</f>
        <v>0.607970249761295</v>
      </c>
    </row>
    <row r="47" customFormat="false" ht="10.5" hidden="false" customHeight="false" outlineLevel="0" collapsed="false">
      <c r="A47" s="5" t="s">
        <v>49</v>
      </c>
      <c r="B47" s="6" t="n">
        <v>6226</v>
      </c>
      <c r="C47" s="6" t="n">
        <v>10950</v>
      </c>
      <c r="D47" s="18" t="n">
        <f aca="false">B47/C47</f>
        <v>0.568584474885845</v>
      </c>
    </row>
    <row r="48" customFormat="false" ht="10.5" hidden="false" customHeight="false" outlineLevel="0" collapsed="false">
      <c r="A48" s="5" t="s">
        <v>50</v>
      </c>
      <c r="B48" s="6" t="n">
        <v>4306</v>
      </c>
      <c r="C48" s="6" t="n">
        <v>8445</v>
      </c>
      <c r="D48" s="18" t="n">
        <f aca="false">B48/C48</f>
        <v>0.509887507400829</v>
      </c>
    </row>
    <row r="49" customFormat="false" ht="10.5" hidden="false" customHeight="false" outlineLevel="0" collapsed="false">
      <c r="A49" s="5" t="s">
        <v>51</v>
      </c>
      <c r="B49" s="6" t="n">
        <v>1776</v>
      </c>
      <c r="C49" s="6" t="n">
        <v>3163</v>
      </c>
      <c r="D49" s="18" t="n">
        <f aca="false">B49/C49</f>
        <v>0.561492254189061</v>
      </c>
    </row>
    <row r="50" customFormat="false" ht="10.5" hidden="false" customHeight="false" outlineLevel="0" collapsed="false">
      <c r="A50" s="5" t="s">
        <v>52</v>
      </c>
      <c r="B50" s="6" t="n">
        <v>5481</v>
      </c>
      <c r="C50" s="6" t="n">
        <v>9841</v>
      </c>
      <c r="D50" s="18" t="n">
        <f aca="false">B50/C50</f>
        <v>0.556955593943705</v>
      </c>
    </row>
    <row r="51" customFormat="false" ht="10.5" hidden="false" customHeight="false" outlineLevel="0" collapsed="false">
      <c r="A51" s="5" t="s">
        <v>53</v>
      </c>
      <c r="B51" s="6" t="n">
        <v>1370</v>
      </c>
      <c r="C51" s="6" t="n">
        <v>2509</v>
      </c>
      <c r="D51" s="18" t="n">
        <f aca="false">B51/C51</f>
        <v>0.546034276604225</v>
      </c>
    </row>
    <row r="52" customFormat="false" ht="10.5" hidden="false" customHeight="false" outlineLevel="0" collapsed="false">
      <c r="A52" s="5" t="s">
        <v>54</v>
      </c>
      <c r="B52" s="6" t="n">
        <v>2106</v>
      </c>
      <c r="C52" s="6" t="n">
        <v>9733</v>
      </c>
      <c r="D52" s="18" t="n">
        <f aca="false">B52/C52</f>
        <v>0.216377273194287</v>
      </c>
    </row>
    <row r="53" customFormat="false" ht="10.5" hidden="false" customHeight="false" outlineLevel="0" collapsed="false">
      <c r="A53" s="5" t="s">
        <v>55</v>
      </c>
      <c r="B53" s="6" t="n">
        <v>2691</v>
      </c>
      <c r="C53" s="6" t="n">
        <v>4951</v>
      </c>
      <c r="D53" s="18" t="n">
        <f aca="false">B53/C53</f>
        <v>0.54352656029085</v>
      </c>
    </row>
    <row r="54" customFormat="false" ht="10.5" hidden="false" customHeight="false" outlineLevel="0" collapsed="false">
      <c r="A54" s="5" t="s">
        <v>56</v>
      </c>
      <c r="B54" s="6" t="n">
        <v>31288</v>
      </c>
      <c r="C54" s="6" t="n">
        <v>74395</v>
      </c>
      <c r="D54" s="18" t="n">
        <f aca="false">B54/C54</f>
        <v>0.42056589824585</v>
      </c>
    </row>
    <row r="55" customFormat="false" ht="10.5" hidden="false" customHeight="false" outlineLevel="0" collapsed="false">
      <c r="A55" s="5" t="s">
        <v>57</v>
      </c>
      <c r="B55" s="6" t="n">
        <v>1210</v>
      </c>
      <c r="C55" s="6" t="n">
        <v>3345</v>
      </c>
      <c r="D55" s="18" t="n">
        <f aca="false">B55/C55</f>
        <v>0.361733931240658</v>
      </c>
    </row>
    <row r="56" customFormat="false" ht="10.5" hidden="false" customHeight="false" outlineLevel="0" collapsed="false">
      <c r="A56" s="5" t="s">
        <v>58</v>
      </c>
      <c r="B56" s="6" t="n">
        <v>2305</v>
      </c>
      <c r="C56" s="6" t="n">
        <v>5719</v>
      </c>
      <c r="D56" s="18" t="n">
        <f aca="false">B56/C56</f>
        <v>0.403042489945795</v>
      </c>
    </row>
    <row r="57" customFormat="false" ht="10.5" hidden="false" customHeight="false" outlineLevel="0" collapsed="false">
      <c r="A57" s="5" t="s">
        <v>59</v>
      </c>
      <c r="B57" s="6" t="n">
        <v>5039</v>
      </c>
      <c r="C57" s="6" t="n">
        <v>13317</v>
      </c>
      <c r="D57" s="18" t="n">
        <f aca="false">B57/C57</f>
        <v>0.378388525944282</v>
      </c>
    </row>
    <row r="58" customFormat="false" ht="10.5" hidden="false" customHeight="false" outlineLevel="0" collapsed="false">
      <c r="A58" s="5" t="s">
        <v>60</v>
      </c>
      <c r="B58" s="6" t="n">
        <v>1456</v>
      </c>
      <c r="C58" s="6" t="n">
        <v>3029</v>
      </c>
      <c r="D58" s="18" t="n">
        <f aca="false">B58/C58</f>
        <v>0.48068669527897</v>
      </c>
    </row>
    <row r="59" customFormat="false" ht="10.5" hidden="false" customHeight="false" outlineLevel="0" collapsed="false">
      <c r="A59" s="5" t="s">
        <v>61</v>
      </c>
      <c r="B59" s="6" t="n">
        <v>95</v>
      </c>
      <c r="C59" s="6" t="n">
        <v>569</v>
      </c>
      <c r="D59" s="18" t="n">
        <f aca="false">B59/C59</f>
        <v>0.166959578207381</v>
      </c>
    </row>
    <row r="60" customFormat="false" ht="10.5" hidden="false" customHeight="false" outlineLevel="0" collapsed="false">
      <c r="A60" s="5" t="s">
        <v>62</v>
      </c>
      <c r="B60" s="6" t="n">
        <v>2291</v>
      </c>
      <c r="C60" s="6" t="n">
        <v>4531</v>
      </c>
      <c r="D60" s="18" t="n">
        <f aca="false">B60/C60</f>
        <v>0.505627896711543</v>
      </c>
    </row>
    <row r="61" customFormat="false" ht="10.5" hidden="false" customHeight="false" outlineLevel="0" collapsed="false">
      <c r="A61" s="5" t="s">
        <v>63</v>
      </c>
      <c r="B61" s="6" t="n">
        <v>693</v>
      </c>
      <c r="C61" s="6" t="n">
        <v>1410</v>
      </c>
      <c r="D61" s="18" t="n">
        <f aca="false">B61/C61</f>
        <v>0.491489361702128</v>
      </c>
    </row>
    <row r="62" customFormat="false" ht="10.5" hidden="false" customHeight="false" outlineLevel="0" collapsed="false">
      <c r="A62" s="5" t="s">
        <v>64</v>
      </c>
      <c r="B62" s="6" t="n">
        <v>4361</v>
      </c>
      <c r="C62" s="6" t="n">
        <v>17000</v>
      </c>
      <c r="D62" s="18" t="n">
        <f aca="false">B62/C62</f>
        <v>0.256529411764706</v>
      </c>
    </row>
    <row r="63" customFormat="false" ht="10.5" hidden="false" customHeight="false" outlineLevel="0" collapsed="false">
      <c r="A63" s="5" t="s">
        <v>65</v>
      </c>
      <c r="B63" s="6" t="n">
        <v>4741</v>
      </c>
      <c r="C63" s="6" t="n">
        <v>13371</v>
      </c>
      <c r="D63" s="18" t="n">
        <f aca="false">B63/C63</f>
        <v>0.354573330341784</v>
      </c>
    </row>
    <row r="64" customFormat="false" ht="10.5" hidden="false" customHeight="false" outlineLevel="0" collapsed="false">
      <c r="A64" s="5" t="s">
        <v>66</v>
      </c>
      <c r="B64" s="6" t="n">
        <v>1249</v>
      </c>
      <c r="C64" s="6" t="n">
        <v>2605</v>
      </c>
      <c r="D64" s="18" t="n">
        <f aca="false">B64/C64</f>
        <v>0.479462571976967</v>
      </c>
    </row>
    <row r="65" customFormat="false" ht="10.5" hidden="false" customHeight="false" outlineLevel="0" collapsed="false">
      <c r="A65" s="5" t="s">
        <v>67</v>
      </c>
      <c r="B65" s="6" t="n">
        <v>56163</v>
      </c>
      <c r="C65" s="6" t="n">
        <v>110344</v>
      </c>
      <c r="D65" s="18" t="n">
        <f aca="false">B65/C65</f>
        <v>0.508981004857536</v>
      </c>
    </row>
    <row r="66" customFormat="false" ht="10.5" hidden="false" customHeight="false" outlineLevel="0" collapsed="false">
      <c r="A66" s="5" t="s">
        <v>68</v>
      </c>
      <c r="B66" s="6" t="n">
        <v>2106</v>
      </c>
      <c r="C66" s="6" t="n">
        <v>4777</v>
      </c>
      <c r="D66" s="18" t="n">
        <f aca="false">B66/C66</f>
        <v>0.440862465982834</v>
      </c>
    </row>
    <row r="67" customFormat="false" ht="10.5" hidden="false" customHeight="false" outlineLevel="0" collapsed="false">
      <c r="A67" s="7" t="s">
        <v>4</v>
      </c>
      <c r="B67" s="8" t="n">
        <v>1412892</v>
      </c>
      <c r="C67" s="8" t="n">
        <v>2441120</v>
      </c>
      <c r="D67" s="19" t="n">
        <f aca="false">B67/C67</f>
        <v>0.57878842498525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0" t="s">
        <v>1</v>
      </c>
      <c r="B2" s="4" t="s">
        <v>2</v>
      </c>
      <c r="C2" s="4"/>
      <c r="D2" s="4"/>
      <c r="E2" s="20" t="s">
        <v>70</v>
      </c>
      <c r="F2" s="4" t="s">
        <v>3</v>
      </c>
      <c r="G2" s="4"/>
      <c r="H2" s="4"/>
      <c r="I2" s="20" t="s">
        <v>71</v>
      </c>
      <c r="J2" s="10" t="s">
        <v>72</v>
      </c>
    </row>
    <row r="3" customFormat="false" ht="10.5" hidden="false" customHeight="false" outlineLevel="0" collapsed="false">
      <c r="A3" s="10"/>
      <c r="B3" s="4" t="s">
        <v>85</v>
      </c>
      <c r="C3" s="4" t="s">
        <v>86</v>
      </c>
      <c r="D3" s="4" t="s">
        <v>87</v>
      </c>
      <c r="E3" s="20"/>
      <c r="F3" s="4" t="s">
        <v>85</v>
      </c>
      <c r="G3" s="4" t="s">
        <v>86</v>
      </c>
      <c r="H3" s="4" t="s">
        <v>87</v>
      </c>
      <c r="I3" s="20"/>
      <c r="J3" s="10"/>
    </row>
    <row r="4" customFormat="false" ht="10.5" hidden="false" customHeight="false" outlineLevel="0" collapsed="false">
      <c r="A4" s="21" t="s">
        <v>5</v>
      </c>
      <c r="B4" s="14" t="n">
        <v>90632</v>
      </c>
      <c r="C4" s="14" t="n">
        <v>78247</v>
      </c>
      <c r="D4" s="14" t="n">
        <v>8</v>
      </c>
      <c r="E4" s="15" t="n">
        <v>168887</v>
      </c>
      <c r="F4" s="14" t="n">
        <v>27627</v>
      </c>
      <c r="G4" s="14" t="n">
        <v>29636</v>
      </c>
      <c r="H4" s="14" t="n">
        <v>9</v>
      </c>
      <c r="I4" s="15" t="n">
        <v>57272</v>
      </c>
      <c r="J4" s="22" t="n">
        <v>226159</v>
      </c>
    </row>
    <row r="5" customFormat="false" ht="10.5" hidden="false" customHeight="false" outlineLevel="0" collapsed="false">
      <c r="A5" s="21" t="s">
        <v>6</v>
      </c>
      <c r="B5" s="14" t="n">
        <v>3416</v>
      </c>
      <c r="C5" s="14" t="n">
        <v>2941</v>
      </c>
      <c r="D5" s="14"/>
      <c r="E5" s="15" t="n">
        <v>6357</v>
      </c>
      <c r="F5" s="14" t="n">
        <v>1352</v>
      </c>
      <c r="G5" s="14" t="n">
        <v>1289</v>
      </c>
      <c r="H5" s="21"/>
      <c r="I5" s="15" t="n">
        <v>2641</v>
      </c>
      <c r="J5" s="22" t="n">
        <v>8998</v>
      </c>
    </row>
    <row r="6" customFormat="false" ht="10.5" hidden="false" customHeight="false" outlineLevel="0" collapsed="false">
      <c r="A6" s="21" t="s">
        <v>7</v>
      </c>
      <c r="B6" s="14" t="n">
        <v>148400</v>
      </c>
      <c r="C6" s="14" t="n">
        <v>126192</v>
      </c>
      <c r="D6" s="14" t="n">
        <v>14</v>
      </c>
      <c r="E6" s="15" t="n">
        <v>274606</v>
      </c>
      <c r="F6" s="14" t="n">
        <v>34066</v>
      </c>
      <c r="G6" s="14" t="n">
        <v>34277</v>
      </c>
      <c r="H6" s="14" t="n">
        <v>23</v>
      </c>
      <c r="I6" s="15" t="n">
        <v>68366</v>
      </c>
      <c r="J6" s="22" t="n">
        <v>342972</v>
      </c>
    </row>
    <row r="7" customFormat="false" ht="10.5" hidden="false" customHeight="false" outlineLevel="0" collapsed="false">
      <c r="A7" s="21" t="s">
        <v>8</v>
      </c>
      <c r="B7" s="14" t="n">
        <v>3817</v>
      </c>
      <c r="C7" s="14" t="n">
        <v>3520</v>
      </c>
      <c r="D7" s="21"/>
      <c r="E7" s="15" t="n">
        <v>7337</v>
      </c>
      <c r="F7" s="14" t="n">
        <v>891</v>
      </c>
      <c r="G7" s="14" t="n">
        <v>1058</v>
      </c>
      <c r="H7" s="21"/>
      <c r="I7" s="15" t="n">
        <v>1949</v>
      </c>
      <c r="J7" s="22" t="n">
        <v>9286</v>
      </c>
    </row>
    <row r="8" customFormat="false" ht="10.5" hidden="false" customHeight="false" outlineLevel="0" collapsed="false">
      <c r="A8" s="21" t="s">
        <v>9</v>
      </c>
      <c r="B8" s="14" t="n">
        <v>1248</v>
      </c>
      <c r="C8" s="14" t="n">
        <v>1126</v>
      </c>
      <c r="D8" s="21"/>
      <c r="E8" s="15" t="n">
        <v>2374</v>
      </c>
      <c r="F8" s="14" t="n">
        <v>240</v>
      </c>
      <c r="G8" s="14" t="n">
        <v>273</v>
      </c>
      <c r="H8" s="21"/>
      <c r="I8" s="15" t="n">
        <v>513</v>
      </c>
      <c r="J8" s="22" t="n">
        <v>2887</v>
      </c>
    </row>
    <row r="9" customFormat="false" ht="10.5" hidden="false" customHeight="false" outlineLevel="0" collapsed="false">
      <c r="A9" s="21" t="s">
        <v>10</v>
      </c>
      <c r="B9" s="14" t="n">
        <v>1089</v>
      </c>
      <c r="C9" s="14" t="n">
        <v>946</v>
      </c>
      <c r="D9" s="21"/>
      <c r="E9" s="15" t="n">
        <v>2035</v>
      </c>
      <c r="F9" s="14" t="n">
        <v>355</v>
      </c>
      <c r="G9" s="14" t="n">
        <v>349</v>
      </c>
      <c r="H9" s="21"/>
      <c r="I9" s="15" t="n">
        <v>704</v>
      </c>
      <c r="J9" s="22" t="n">
        <v>2739</v>
      </c>
    </row>
    <row r="10" customFormat="false" ht="10.5" hidden="false" customHeight="false" outlineLevel="0" collapsed="false">
      <c r="A10" s="21" t="s">
        <v>11</v>
      </c>
      <c r="B10" s="14" t="n">
        <v>84823</v>
      </c>
      <c r="C10" s="14" t="n">
        <v>78152</v>
      </c>
      <c r="D10" s="14"/>
      <c r="E10" s="15" t="n">
        <v>162975</v>
      </c>
      <c r="F10" s="14" t="n">
        <v>26878</v>
      </c>
      <c r="G10" s="14" t="n">
        <v>31168</v>
      </c>
      <c r="H10" s="14"/>
      <c r="I10" s="15" t="n">
        <v>58046</v>
      </c>
      <c r="J10" s="22" t="n">
        <v>221021</v>
      </c>
    </row>
    <row r="11" customFormat="false" ht="10.5" hidden="false" customHeight="false" outlineLevel="0" collapsed="false">
      <c r="A11" s="21" t="s">
        <v>12</v>
      </c>
      <c r="B11" s="14" t="n">
        <v>15627</v>
      </c>
      <c r="C11" s="14" t="n">
        <v>14342</v>
      </c>
      <c r="D11" s="21"/>
      <c r="E11" s="15" t="n">
        <v>29969</v>
      </c>
      <c r="F11" s="14" t="n">
        <v>3204</v>
      </c>
      <c r="G11" s="14" t="n">
        <v>3464</v>
      </c>
      <c r="H11" s="21"/>
      <c r="I11" s="15" t="n">
        <v>6668</v>
      </c>
      <c r="J11" s="22" t="n">
        <v>36637</v>
      </c>
    </row>
    <row r="12" customFormat="false" ht="10.5" hidden="false" customHeight="false" outlineLevel="0" collapsed="false">
      <c r="A12" s="21" t="s">
        <v>13</v>
      </c>
      <c r="B12" s="14" t="n">
        <v>5534</v>
      </c>
      <c r="C12" s="14" t="n">
        <v>5120</v>
      </c>
      <c r="D12" s="21"/>
      <c r="E12" s="15" t="n">
        <v>10654</v>
      </c>
      <c r="F12" s="14" t="n">
        <v>801</v>
      </c>
      <c r="G12" s="14" t="n">
        <v>852</v>
      </c>
      <c r="H12" s="21"/>
      <c r="I12" s="15" t="n">
        <v>1653</v>
      </c>
      <c r="J12" s="22" t="n">
        <v>12307</v>
      </c>
    </row>
    <row r="13" customFormat="false" ht="10.5" hidden="false" customHeight="false" outlineLevel="0" collapsed="false">
      <c r="A13" s="21" t="s">
        <v>14</v>
      </c>
      <c r="B13" s="14" t="n">
        <v>619</v>
      </c>
      <c r="C13" s="14" t="n">
        <v>587</v>
      </c>
      <c r="D13" s="21"/>
      <c r="E13" s="15" t="n">
        <v>1206</v>
      </c>
      <c r="F13" s="14" t="n">
        <v>107</v>
      </c>
      <c r="G13" s="14" t="n">
        <v>113</v>
      </c>
      <c r="H13" s="21"/>
      <c r="I13" s="15" t="n">
        <v>220</v>
      </c>
      <c r="J13" s="22" t="n">
        <v>1426</v>
      </c>
    </row>
    <row r="14" customFormat="false" ht="10.5" hidden="false" customHeight="false" outlineLevel="0" collapsed="false">
      <c r="A14" s="21" t="s">
        <v>15</v>
      </c>
      <c r="B14" s="14" t="n">
        <v>2855</v>
      </c>
      <c r="C14" s="14" t="n">
        <v>2924</v>
      </c>
      <c r="D14" s="21"/>
      <c r="E14" s="15" t="n">
        <v>5779</v>
      </c>
      <c r="F14" s="14" t="n">
        <v>727</v>
      </c>
      <c r="G14" s="14" t="n">
        <v>893</v>
      </c>
      <c r="H14" s="21"/>
      <c r="I14" s="15" t="n">
        <v>1620</v>
      </c>
      <c r="J14" s="22" t="n">
        <v>7399</v>
      </c>
    </row>
    <row r="15" customFormat="false" ht="10.5" hidden="false" customHeight="false" outlineLevel="0" collapsed="false">
      <c r="A15" s="21" t="s">
        <v>16</v>
      </c>
      <c r="B15" s="14" t="n">
        <v>2151</v>
      </c>
      <c r="C15" s="14" t="n">
        <v>1942</v>
      </c>
      <c r="D15" s="21"/>
      <c r="E15" s="15" t="n">
        <v>4093</v>
      </c>
      <c r="F15" s="14" t="n">
        <v>541</v>
      </c>
      <c r="G15" s="14" t="n">
        <v>541</v>
      </c>
      <c r="H15" s="21"/>
      <c r="I15" s="15" t="n">
        <v>1082</v>
      </c>
      <c r="J15" s="22" t="n">
        <v>5175</v>
      </c>
    </row>
    <row r="16" customFormat="false" ht="10.5" hidden="false" customHeight="false" outlineLevel="0" collapsed="false">
      <c r="A16" s="21" t="s">
        <v>17</v>
      </c>
      <c r="B16" s="14" t="n">
        <v>962</v>
      </c>
      <c r="C16" s="14" t="n">
        <v>938</v>
      </c>
      <c r="D16" s="21"/>
      <c r="E16" s="15" t="n">
        <v>1900</v>
      </c>
      <c r="F16" s="14" t="n">
        <v>264</v>
      </c>
      <c r="G16" s="14" t="n">
        <v>298</v>
      </c>
      <c r="H16" s="14"/>
      <c r="I16" s="15" t="n">
        <v>562</v>
      </c>
      <c r="J16" s="22" t="n">
        <v>2462</v>
      </c>
    </row>
    <row r="17" customFormat="false" ht="10.5" hidden="false" customHeight="false" outlineLevel="0" collapsed="false">
      <c r="A17" s="21" t="s">
        <v>18</v>
      </c>
      <c r="B17" s="14" t="n">
        <v>857</v>
      </c>
      <c r="C17" s="14" t="n">
        <v>776</v>
      </c>
      <c r="D17" s="21"/>
      <c r="E17" s="15" t="n">
        <v>1633</v>
      </c>
      <c r="F17" s="14" t="n">
        <v>244</v>
      </c>
      <c r="G17" s="14" t="n">
        <v>226</v>
      </c>
      <c r="H17" s="14"/>
      <c r="I17" s="15" t="n">
        <v>470</v>
      </c>
      <c r="J17" s="22" t="n">
        <v>2103</v>
      </c>
    </row>
    <row r="18" customFormat="false" ht="10.5" hidden="false" customHeight="false" outlineLevel="0" collapsed="false">
      <c r="A18" s="21" t="s">
        <v>19</v>
      </c>
      <c r="B18" s="14" t="n">
        <v>1415</v>
      </c>
      <c r="C18" s="14" t="n">
        <v>1436</v>
      </c>
      <c r="D18" s="14"/>
      <c r="E18" s="15" t="n">
        <v>2851</v>
      </c>
      <c r="F18" s="14" t="n">
        <v>208</v>
      </c>
      <c r="G18" s="14" t="n">
        <v>238</v>
      </c>
      <c r="H18" s="21"/>
      <c r="I18" s="15" t="n">
        <v>446</v>
      </c>
      <c r="J18" s="22" t="n">
        <v>3297</v>
      </c>
    </row>
    <row r="19" customFormat="false" ht="10.5" hidden="false" customHeight="false" outlineLevel="0" collapsed="false">
      <c r="A19" s="21" t="s">
        <v>20</v>
      </c>
      <c r="B19" s="14" t="n">
        <v>8403</v>
      </c>
      <c r="C19" s="14" t="n">
        <v>7457</v>
      </c>
      <c r="D19" s="21"/>
      <c r="E19" s="15" t="n">
        <v>15860</v>
      </c>
      <c r="F19" s="14" t="n">
        <v>1864</v>
      </c>
      <c r="G19" s="14" t="n">
        <v>1854</v>
      </c>
      <c r="H19" s="21"/>
      <c r="I19" s="15" t="n">
        <v>3718</v>
      </c>
      <c r="J19" s="22" t="n">
        <v>19578</v>
      </c>
    </row>
    <row r="20" customFormat="false" ht="10.5" hidden="false" customHeight="false" outlineLevel="0" collapsed="false">
      <c r="A20" s="21" t="s">
        <v>21</v>
      </c>
      <c r="B20" s="14" t="n">
        <v>144254</v>
      </c>
      <c r="C20" s="14" t="n">
        <v>124293</v>
      </c>
      <c r="D20" s="14" t="n">
        <v>27</v>
      </c>
      <c r="E20" s="15" t="n">
        <v>268574</v>
      </c>
      <c r="F20" s="14" t="n">
        <v>73319</v>
      </c>
      <c r="G20" s="14" t="n">
        <v>78835</v>
      </c>
      <c r="H20" s="14" t="n">
        <v>169</v>
      </c>
      <c r="I20" s="15" t="n">
        <v>152323</v>
      </c>
      <c r="J20" s="22" t="n">
        <v>420897</v>
      </c>
    </row>
    <row r="21" customFormat="false" ht="10.5" hidden="false" customHeight="false" outlineLevel="0" collapsed="false">
      <c r="A21" s="21" t="s">
        <v>22</v>
      </c>
      <c r="B21" s="14" t="n">
        <v>661</v>
      </c>
      <c r="C21" s="14" t="n">
        <v>669</v>
      </c>
      <c r="D21" s="14"/>
      <c r="E21" s="15" t="n">
        <v>1330</v>
      </c>
      <c r="F21" s="14" t="n">
        <v>105</v>
      </c>
      <c r="G21" s="14" t="n">
        <v>135</v>
      </c>
      <c r="H21" s="21"/>
      <c r="I21" s="15" t="n">
        <v>240</v>
      </c>
      <c r="J21" s="22" t="n">
        <v>1570</v>
      </c>
    </row>
    <row r="22" customFormat="false" ht="10.5" hidden="false" customHeight="false" outlineLevel="0" collapsed="false">
      <c r="A22" s="21" t="s">
        <v>23</v>
      </c>
      <c r="B22" s="14" t="n">
        <v>81286</v>
      </c>
      <c r="C22" s="14" t="n">
        <v>74611</v>
      </c>
      <c r="D22" s="14" t="n">
        <v>1</v>
      </c>
      <c r="E22" s="15" t="n">
        <v>155898</v>
      </c>
      <c r="F22" s="14" t="n">
        <v>15895</v>
      </c>
      <c r="G22" s="14" t="n">
        <v>16750</v>
      </c>
      <c r="H22" s="14"/>
      <c r="I22" s="15" t="n">
        <v>32645</v>
      </c>
      <c r="J22" s="22" t="n">
        <v>188543</v>
      </c>
    </row>
    <row r="23" customFormat="false" ht="10.5" hidden="false" customHeight="false" outlineLevel="0" collapsed="false">
      <c r="A23" s="21" t="s">
        <v>24</v>
      </c>
      <c r="B23" s="14" t="n">
        <v>11021</v>
      </c>
      <c r="C23" s="14" t="n">
        <v>11314</v>
      </c>
      <c r="D23" s="14"/>
      <c r="E23" s="15" t="n">
        <v>22335</v>
      </c>
      <c r="F23" s="14" t="n">
        <v>2933</v>
      </c>
      <c r="G23" s="14" t="n">
        <v>4171</v>
      </c>
      <c r="H23" s="14"/>
      <c r="I23" s="15" t="n">
        <v>7104</v>
      </c>
      <c r="J23" s="22" t="n">
        <v>29439</v>
      </c>
    </row>
    <row r="24" customFormat="false" ht="10.5" hidden="false" customHeight="false" outlineLevel="0" collapsed="false">
      <c r="A24" s="21" t="s">
        <v>25</v>
      </c>
      <c r="B24" s="14" t="n">
        <v>148538</v>
      </c>
      <c r="C24" s="14" t="n">
        <v>128219</v>
      </c>
      <c r="D24" s="21"/>
      <c r="E24" s="15" t="n">
        <v>276757</v>
      </c>
      <c r="F24" s="14" t="n">
        <v>43546</v>
      </c>
      <c r="G24" s="14" t="n">
        <v>42232</v>
      </c>
      <c r="H24" s="14" t="n">
        <v>6</v>
      </c>
      <c r="I24" s="15" t="n">
        <v>85784</v>
      </c>
      <c r="J24" s="22" t="n">
        <v>362541</v>
      </c>
    </row>
    <row r="25" customFormat="false" ht="10.5" hidden="false" customHeight="false" outlineLevel="0" collapsed="false">
      <c r="A25" s="21" t="s">
        <v>26</v>
      </c>
      <c r="B25" s="14" t="n">
        <v>7095</v>
      </c>
      <c r="C25" s="14" t="n">
        <v>6698</v>
      </c>
      <c r="D25" s="14" t="n">
        <v>1</v>
      </c>
      <c r="E25" s="15" t="n">
        <v>13794</v>
      </c>
      <c r="F25" s="14" t="n">
        <v>1521</v>
      </c>
      <c r="G25" s="14" t="n">
        <v>1630</v>
      </c>
      <c r="H25" s="21"/>
      <c r="I25" s="15" t="n">
        <v>3151</v>
      </c>
      <c r="J25" s="22" t="n">
        <v>16945</v>
      </c>
    </row>
    <row r="26" customFormat="false" ht="10.5" hidden="false" customHeight="false" outlineLevel="0" collapsed="false">
      <c r="A26" s="21" t="s">
        <v>27</v>
      </c>
      <c r="B26" s="14" t="n">
        <v>11186</v>
      </c>
      <c r="C26" s="14" t="n">
        <v>9894</v>
      </c>
      <c r="D26" s="21"/>
      <c r="E26" s="15" t="n">
        <v>21080</v>
      </c>
      <c r="F26" s="14" t="n">
        <v>4461</v>
      </c>
      <c r="G26" s="14" t="n">
        <v>4316</v>
      </c>
      <c r="H26" s="21"/>
      <c r="I26" s="15" t="n">
        <v>8777</v>
      </c>
      <c r="J26" s="22" t="n">
        <v>29857</v>
      </c>
    </row>
    <row r="27" customFormat="false" ht="10.5" hidden="false" customHeight="false" outlineLevel="0" collapsed="false">
      <c r="A27" s="21" t="s">
        <v>28</v>
      </c>
      <c r="B27" s="14" t="n">
        <v>12583</v>
      </c>
      <c r="C27" s="14" t="n">
        <v>11827</v>
      </c>
      <c r="D27" s="21"/>
      <c r="E27" s="15" t="n">
        <v>24410</v>
      </c>
      <c r="F27" s="14" t="n">
        <v>3442</v>
      </c>
      <c r="G27" s="14" t="n">
        <v>4106</v>
      </c>
      <c r="H27" s="14"/>
      <c r="I27" s="15" t="n">
        <v>7548</v>
      </c>
      <c r="J27" s="22" t="n">
        <v>31958</v>
      </c>
    </row>
    <row r="28" customFormat="false" ht="10.5" hidden="false" customHeight="false" outlineLevel="0" collapsed="false">
      <c r="A28" s="21" t="s">
        <v>29</v>
      </c>
      <c r="B28" s="14" t="n">
        <v>1767</v>
      </c>
      <c r="C28" s="14" t="n">
        <v>1897</v>
      </c>
      <c r="D28" s="21"/>
      <c r="E28" s="15" t="n">
        <v>3664</v>
      </c>
      <c r="F28" s="14" t="n">
        <v>594</v>
      </c>
      <c r="G28" s="14" t="n">
        <v>720</v>
      </c>
      <c r="H28" s="21"/>
      <c r="I28" s="15" t="n">
        <v>1314</v>
      </c>
      <c r="J28" s="22" t="n">
        <v>4978</v>
      </c>
    </row>
    <row r="29" customFormat="false" ht="10.5" hidden="false" customHeight="false" outlineLevel="0" collapsed="false">
      <c r="A29" s="21" t="s">
        <v>30</v>
      </c>
      <c r="B29" s="14" t="n">
        <v>4201</v>
      </c>
      <c r="C29" s="14" t="n">
        <v>4624</v>
      </c>
      <c r="D29" s="21"/>
      <c r="E29" s="15" t="n">
        <v>8825</v>
      </c>
      <c r="F29" s="14" t="n">
        <v>1146</v>
      </c>
      <c r="G29" s="14" t="n">
        <v>1607</v>
      </c>
      <c r="H29" s="21"/>
      <c r="I29" s="15" t="n">
        <v>2753</v>
      </c>
      <c r="J29" s="22" t="n">
        <v>11578</v>
      </c>
    </row>
    <row r="30" customFormat="false" ht="10.5" hidden="false" customHeight="false" outlineLevel="0" collapsed="false">
      <c r="A30" s="21" t="s">
        <v>31</v>
      </c>
      <c r="B30" s="14" t="n">
        <v>4018</v>
      </c>
      <c r="C30" s="14" t="n">
        <v>4298</v>
      </c>
      <c r="D30" s="21"/>
      <c r="E30" s="15" t="n">
        <v>8316</v>
      </c>
      <c r="F30" s="14" t="n">
        <v>1555</v>
      </c>
      <c r="G30" s="14" t="n">
        <v>2310</v>
      </c>
      <c r="H30" s="21"/>
      <c r="I30" s="15" t="n">
        <v>3865</v>
      </c>
      <c r="J30" s="22" t="n">
        <v>12181</v>
      </c>
    </row>
    <row r="31" customFormat="false" ht="10.5" hidden="false" customHeight="false" outlineLevel="0" collapsed="false">
      <c r="A31" s="21" t="s">
        <v>32</v>
      </c>
      <c r="B31" s="14" t="n">
        <v>311</v>
      </c>
      <c r="C31" s="14" t="n">
        <v>350</v>
      </c>
      <c r="D31" s="21"/>
      <c r="E31" s="15" t="n">
        <v>661</v>
      </c>
      <c r="F31" s="14" t="n">
        <v>12</v>
      </c>
      <c r="G31" s="14" t="n">
        <v>20</v>
      </c>
      <c r="H31" s="21"/>
      <c r="I31" s="15" t="n">
        <v>32</v>
      </c>
      <c r="J31" s="22" t="n">
        <v>693</v>
      </c>
    </row>
    <row r="32" customFormat="false" ht="10.5" hidden="false" customHeight="false" outlineLevel="0" collapsed="false">
      <c r="A32" s="21" t="s">
        <v>33</v>
      </c>
      <c r="B32" s="14" t="n">
        <v>1975</v>
      </c>
      <c r="C32" s="14" t="n">
        <v>1711</v>
      </c>
      <c r="D32" s="14"/>
      <c r="E32" s="15" t="n">
        <v>3686</v>
      </c>
      <c r="F32" s="14" t="n">
        <v>520</v>
      </c>
      <c r="G32" s="14" t="n">
        <v>498</v>
      </c>
      <c r="H32" s="14"/>
      <c r="I32" s="15" t="n">
        <v>1018</v>
      </c>
      <c r="J32" s="22" t="n">
        <v>4704</v>
      </c>
    </row>
    <row r="33" customFormat="false" ht="10.5" hidden="false" customHeight="false" outlineLevel="0" collapsed="false">
      <c r="A33" s="21" t="s">
        <v>34</v>
      </c>
      <c r="B33" s="14" t="n">
        <v>462</v>
      </c>
      <c r="C33" s="14" t="n">
        <v>499</v>
      </c>
      <c r="D33" s="21"/>
      <c r="E33" s="15" t="n">
        <v>961</v>
      </c>
      <c r="F33" s="14" t="n">
        <v>97</v>
      </c>
      <c r="G33" s="14" t="n">
        <v>144</v>
      </c>
      <c r="H33" s="21"/>
      <c r="I33" s="15" t="n">
        <v>241</v>
      </c>
      <c r="J33" s="22" t="n">
        <v>1202</v>
      </c>
    </row>
    <row r="34" customFormat="false" ht="10.5" hidden="false" customHeight="false" outlineLevel="0" collapsed="false">
      <c r="A34" s="21" t="s">
        <v>35</v>
      </c>
      <c r="B34" s="14" t="n">
        <v>158347</v>
      </c>
      <c r="C34" s="14" t="n">
        <v>138571</v>
      </c>
      <c r="D34" s="14"/>
      <c r="E34" s="15" t="n">
        <v>296918</v>
      </c>
      <c r="F34" s="14" t="n">
        <v>38470</v>
      </c>
      <c r="G34" s="14" t="n">
        <v>41393</v>
      </c>
      <c r="H34" s="14"/>
      <c r="I34" s="15" t="n">
        <v>79863</v>
      </c>
      <c r="J34" s="22" t="n">
        <v>376781</v>
      </c>
    </row>
    <row r="35" customFormat="false" ht="10.5" hidden="false" customHeight="false" outlineLevel="0" collapsed="false">
      <c r="A35" s="21" t="s">
        <v>36</v>
      </c>
      <c r="B35" s="14" t="n">
        <v>473</v>
      </c>
      <c r="C35" s="14" t="n">
        <v>434</v>
      </c>
      <c r="D35" s="21"/>
      <c r="E35" s="15" t="n">
        <v>907</v>
      </c>
      <c r="F35" s="14" t="n">
        <v>68</v>
      </c>
      <c r="G35" s="14" t="n">
        <v>61</v>
      </c>
      <c r="H35" s="21"/>
      <c r="I35" s="15" t="n">
        <v>129</v>
      </c>
      <c r="J35" s="22" t="n">
        <v>1036</v>
      </c>
    </row>
    <row r="36" customFormat="false" ht="10.5" hidden="false" customHeight="false" outlineLevel="0" collapsed="false">
      <c r="A36" s="21" t="s">
        <v>37</v>
      </c>
      <c r="B36" s="14" t="n">
        <v>1968</v>
      </c>
      <c r="C36" s="14" t="n">
        <v>1880</v>
      </c>
      <c r="D36" s="21"/>
      <c r="E36" s="15" t="n">
        <v>3848</v>
      </c>
      <c r="F36" s="14" t="n">
        <v>437</v>
      </c>
      <c r="G36" s="14" t="n">
        <v>497</v>
      </c>
      <c r="H36" s="21"/>
      <c r="I36" s="15" t="n">
        <v>934</v>
      </c>
      <c r="J36" s="22" t="n">
        <v>4782</v>
      </c>
    </row>
    <row r="37" customFormat="false" ht="10.5" hidden="false" customHeight="false" outlineLevel="0" collapsed="false">
      <c r="A37" s="21" t="s">
        <v>38</v>
      </c>
      <c r="B37" s="14" t="n">
        <v>14334</v>
      </c>
      <c r="C37" s="14" t="n">
        <v>13583</v>
      </c>
      <c r="D37" s="14"/>
      <c r="E37" s="15" t="n">
        <v>27917</v>
      </c>
      <c r="F37" s="14" t="n">
        <v>4249</v>
      </c>
      <c r="G37" s="14" t="n">
        <v>4885</v>
      </c>
      <c r="H37" s="21"/>
      <c r="I37" s="15" t="n">
        <v>9134</v>
      </c>
      <c r="J37" s="22" t="n">
        <v>37051</v>
      </c>
    </row>
    <row r="38" customFormat="false" ht="10.5" hidden="false" customHeight="false" outlineLevel="0" collapsed="false">
      <c r="A38" s="21" t="s">
        <v>39</v>
      </c>
      <c r="B38" s="14" t="n">
        <v>1556</v>
      </c>
      <c r="C38" s="14" t="n">
        <v>1644</v>
      </c>
      <c r="D38" s="21"/>
      <c r="E38" s="15" t="n">
        <v>3200</v>
      </c>
      <c r="F38" s="14" t="n">
        <v>585</v>
      </c>
      <c r="G38" s="14" t="n">
        <v>791</v>
      </c>
      <c r="H38" s="21"/>
      <c r="I38" s="15" t="n">
        <v>1376</v>
      </c>
      <c r="J38" s="22" t="n">
        <v>4576</v>
      </c>
    </row>
    <row r="39" customFormat="false" ht="10.5" hidden="false" customHeight="false" outlineLevel="0" collapsed="false">
      <c r="A39" s="21" t="s">
        <v>40</v>
      </c>
      <c r="B39" s="14" t="n">
        <v>86937</v>
      </c>
      <c r="C39" s="14" t="n">
        <v>77920</v>
      </c>
      <c r="D39" s="14"/>
      <c r="E39" s="15" t="n">
        <v>164857</v>
      </c>
      <c r="F39" s="14" t="n">
        <v>23889</v>
      </c>
      <c r="G39" s="14" t="n">
        <v>26229</v>
      </c>
      <c r="H39" s="14"/>
      <c r="I39" s="15" t="n">
        <v>50118</v>
      </c>
      <c r="J39" s="22" t="n">
        <v>214975</v>
      </c>
    </row>
    <row r="40" customFormat="false" ht="10.5" hidden="false" customHeight="false" outlineLevel="0" collapsed="false">
      <c r="A40" s="21" t="s">
        <v>41</v>
      </c>
      <c r="B40" s="14" t="n">
        <v>3779</v>
      </c>
      <c r="C40" s="14" t="n">
        <v>3358</v>
      </c>
      <c r="D40" s="21"/>
      <c r="E40" s="15" t="n">
        <v>7137</v>
      </c>
      <c r="F40" s="14" t="n">
        <v>1220</v>
      </c>
      <c r="G40" s="14" t="n">
        <v>1188</v>
      </c>
      <c r="H40" s="21"/>
      <c r="I40" s="15" t="n">
        <v>2408</v>
      </c>
      <c r="J40" s="22" t="n">
        <v>9545</v>
      </c>
    </row>
    <row r="41" customFormat="false" ht="10.5" hidden="false" customHeight="false" outlineLevel="0" collapsed="false">
      <c r="A41" s="21" t="s">
        <v>42</v>
      </c>
      <c r="B41" s="14" t="n">
        <v>1317</v>
      </c>
      <c r="C41" s="14" t="n">
        <v>1198</v>
      </c>
      <c r="D41" s="21"/>
      <c r="E41" s="15" t="n">
        <v>2515</v>
      </c>
      <c r="F41" s="14" t="n">
        <v>349</v>
      </c>
      <c r="G41" s="14" t="n">
        <v>294</v>
      </c>
      <c r="H41" s="21"/>
      <c r="I41" s="15" t="n">
        <v>643</v>
      </c>
      <c r="J41" s="22" t="n">
        <v>3158</v>
      </c>
    </row>
    <row r="42" customFormat="false" ht="10.5" hidden="false" customHeight="false" outlineLevel="0" collapsed="false">
      <c r="A42" s="21" t="s">
        <v>43</v>
      </c>
      <c r="B42" s="14" t="n">
        <v>5022</v>
      </c>
      <c r="C42" s="14" t="n">
        <v>4489</v>
      </c>
      <c r="D42" s="21"/>
      <c r="E42" s="15" t="n">
        <v>9511</v>
      </c>
      <c r="F42" s="14" t="n">
        <v>1042</v>
      </c>
      <c r="G42" s="14" t="n">
        <v>1012</v>
      </c>
      <c r="H42" s="21"/>
      <c r="I42" s="15" t="n">
        <v>2054</v>
      </c>
      <c r="J42" s="22" t="n">
        <v>11565</v>
      </c>
    </row>
    <row r="43" customFormat="false" ht="10.5" hidden="false" customHeight="false" outlineLevel="0" collapsed="false">
      <c r="A43" s="21" t="s">
        <v>44</v>
      </c>
      <c r="B43" s="14" t="n">
        <v>38076</v>
      </c>
      <c r="C43" s="14" t="n">
        <v>33547</v>
      </c>
      <c r="D43" s="21"/>
      <c r="E43" s="15" t="n">
        <v>71623</v>
      </c>
      <c r="F43" s="14" t="n">
        <v>12020</v>
      </c>
      <c r="G43" s="14" t="n">
        <v>13076</v>
      </c>
      <c r="H43" s="21"/>
      <c r="I43" s="15" t="n">
        <v>25096</v>
      </c>
      <c r="J43" s="22" t="n">
        <v>96719</v>
      </c>
    </row>
    <row r="44" customFormat="false" ht="10.5" hidden="false" customHeight="false" outlineLevel="0" collapsed="false">
      <c r="A44" s="21" t="s">
        <v>45</v>
      </c>
      <c r="B44" s="14" t="n">
        <v>341</v>
      </c>
      <c r="C44" s="14" t="n">
        <v>318</v>
      </c>
      <c r="D44" s="21"/>
      <c r="E44" s="15" t="n">
        <v>659</v>
      </c>
      <c r="F44" s="14" t="n">
        <v>62</v>
      </c>
      <c r="G44" s="14" t="n">
        <v>72</v>
      </c>
      <c r="H44" s="21"/>
      <c r="I44" s="15" t="n">
        <v>134</v>
      </c>
      <c r="J44" s="22" t="n">
        <v>793</v>
      </c>
    </row>
    <row r="45" customFormat="false" ht="10.5" hidden="false" customHeight="false" outlineLevel="0" collapsed="false">
      <c r="A45" s="21" t="s">
        <v>46</v>
      </c>
      <c r="B45" s="14" t="n">
        <v>3337</v>
      </c>
      <c r="C45" s="14" t="n">
        <v>3209</v>
      </c>
      <c r="D45" s="21"/>
      <c r="E45" s="15" t="n">
        <v>6546</v>
      </c>
      <c r="F45" s="14" t="n">
        <v>1015</v>
      </c>
      <c r="G45" s="14" t="n">
        <v>1219</v>
      </c>
      <c r="H45" s="21"/>
      <c r="I45" s="15" t="n">
        <v>2234</v>
      </c>
      <c r="J45" s="22" t="n">
        <v>8780</v>
      </c>
    </row>
    <row r="46" customFormat="false" ht="10.5" hidden="false" customHeight="false" outlineLevel="0" collapsed="false">
      <c r="A46" s="21" t="s">
        <v>47</v>
      </c>
      <c r="B46" s="14" t="n">
        <v>6646</v>
      </c>
      <c r="C46" s="14" t="n">
        <v>6126</v>
      </c>
      <c r="D46" s="21"/>
      <c r="E46" s="15" t="n">
        <v>12772</v>
      </c>
      <c r="F46" s="14" t="n">
        <v>2382</v>
      </c>
      <c r="G46" s="14" t="n">
        <v>2573</v>
      </c>
      <c r="H46" s="21"/>
      <c r="I46" s="15" t="n">
        <v>4955</v>
      </c>
      <c r="J46" s="22" t="n">
        <v>17727</v>
      </c>
    </row>
    <row r="47" customFormat="false" ht="10.5" hidden="false" customHeight="false" outlineLevel="0" collapsed="false">
      <c r="A47" s="21" t="s">
        <v>48</v>
      </c>
      <c r="B47" s="14" t="n">
        <v>10640</v>
      </c>
      <c r="C47" s="14" t="n">
        <v>9259</v>
      </c>
      <c r="D47" s="14"/>
      <c r="E47" s="15" t="n">
        <v>19899</v>
      </c>
      <c r="F47" s="14" t="n">
        <v>2792</v>
      </c>
      <c r="G47" s="14" t="n">
        <v>2770</v>
      </c>
      <c r="H47" s="21"/>
      <c r="I47" s="15" t="n">
        <v>5562</v>
      </c>
      <c r="J47" s="22" t="n">
        <v>25461</v>
      </c>
    </row>
    <row r="48" customFormat="false" ht="10.5" hidden="false" customHeight="false" outlineLevel="0" collapsed="false">
      <c r="A48" s="21" t="s">
        <v>49</v>
      </c>
      <c r="B48" s="14" t="n">
        <v>5769</v>
      </c>
      <c r="C48" s="14" t="n">
        <v>5181</v>
      </c>
      <c r="D48" s="21"/>
      <c r="E48" s="15" t="n">
        <v>10950</v>
      </c>
      <c r="F48" s="14" t="n">
        <v>1702</v>
      </c>
      <c r="G48" s="14" t="n">
        <v>1635</v>
      </c>
      <c r="H48" s="21"/>
      <c r="I48" s="15" t="n">
        <v>3337</v>
      </c>
      <c r="J48" s="22" t="n">
        <v>14287</v>
      </c>
    </row>
    <row r="49" customFormat="false" ht="10.5" hidden="false" customHeight="false" outlineLevel="0" collapsed="false">
      <c r="A49" s="21" t="s">
        <v>50</v>
      </c>
      <c r="B49" s="14" t="n">
        <v>4563</v>
      </c>
      <c r="C49" s="14" t="n">
        <v>3882</v>
      </c>
      <c r="D49" s="21"/>
      <c r="E49" s="15" t="n">
        <v>8445</v>
      </c>
      <c r="F49" s="14" t="n">
        <v>1750</v>
      </c>
      <c r="G49" s="14" t="n">
        <v>1554</v>
      </c>
      <c r="H49" s="21"/>
      <c r="I49" s="15" t="n">
        <v>3304</v>
      </c>
      <c r="J49" s="22" t="n">
        <v>11749</v>
      </c>
    </row>
    <row r="50" customFormat="false" ht="10.5" hidden="false" customHeight="false" outlineLevel="0" collapsed="false">
      <c r="A50" s="21" t="s">
        <v>51</v>
      </c>
      <c r="B50" s="14" t="n">
        <v>1638</v>
      </c>
      <c r="C50" s="14" t="n">
        <v>1525</v>
      </c>
      <c r="D50" s="21"/>
      <c r="E50" s="15" t="n">
        <v>3163</v>
      </c>
      <c r="F50" s="14" t="n">
        <v>395</v>
      </c>
      <c r="G50" s="14" t="n">
        <v>457</v>
      </c>
      <c r="H50" s="21"/>
      <c r="I50" s="15" t="n">
        <v>852</v>
      </c>
      <c r="J50" s="22" t="n">
        <v>4015</v>
      </c>
    </row>
    <row r="51" customFormat="false" ht="10.5" hidden="false" customHeight="false" outlineLevel="0" collapsed="false">
      <c r="A51" s="21" t="s">
        <v>52</v>
      </c>
      <c r="B51" s="14" t="n">
        <v>4874</v>
      </c>
      <c r="C51" s="14" t="n">
        <v>4967</v>
      </c>
      <c r="D51" s="21"/>
      <c r="E51" s="15" t="n">
        <v>9841</v>
      </c>
      <c r="F51" s="14" t="n">
        <v>923</v>
      </c>
      <c r="G51" s="14" t="n">
        <v>1199</v>
      </c>
      <c r="H51" s="21"/>
      <c r="I51" s="15" t="n">
        <v>2122</v>
      </c>
      <c r="J51" s="22" t="n">
        <v>11963</v>
      </c>
    </row>
    <row r="52" customFormat="false" ht="10.5" hidden="false" customHeight="false" outlineLevel="0" collapsed="false">
      <c r="A52" s="21" t="s">
        <v>53</v>
      </c>
      <c r="B52" s="14" t="n">
        <v>1315</v>
      </c>
      <c r="C52" s="14" t="n">
        <v>1194</v>
      </c>
      <c r="D52" s="21"/>
      <c r="E52" s="15" t="n">
        <v>2509</v>
      </c>
      <c r="F52" s="14" t="n">
        <v>278</v>
      </c>
      <c r="G52" s="14" t="n">
        <v>268</v>
      </c>
      <c r="H52" s="21"/>
      <c r="I52" s="15" t="n">
        <v>546</v>
      </c>
      <c r="J52" s="22" t="n">
        <v>3055</v>
      </c>
    </row>
    <row r="53" customFormat="false" ht="10.5" hidden="false" customHeight="false" outlineLevel="0" collapsed="false">
      <c r="A53" s="21" t="s">
        <v>54</v>
      </c>
      <c r="B53" s="14" t="n">
        <v>4680</v>
      </c>
      <c r="C53" s="14" t="n">
        <v>5053</v>
      </c>
      <c r="D53" s="21"/>
      <c r="E53" s="15" t="n">
        <v>9733</v>
      </c>
      <c r="F53" s="14" t="n">
        <v>1647</v>
      </c>
      <c r="G53" s="14" t="n">
        <v>2170</v>
      </c>
      <c r="H53" s="21"/>
      <c r="I53" s="15" t="n">
        <v>3817</v>
      </c>
      <c r="J53" s="22" t="n">
        <v>13550</v>
      </c>
    </row>
    <row r="54" customFormat="false" ht="10.5" hidden="false" customHeight="false" outlineLevel="0" collapsed="false">
      <c r="A54" s="21" t="s">
        <v>55</v>
      </c>
      <c r="B54" s="14" t="n">
        <v>2683</v>
      </c>
      <c r="C54" s="14" t="n">
        <v>2268</v>
      </c>
      <c r="D54" s="21"/>
      <c r="E54" s="15" t="n">
        <v>4951</v>
      </c>
      <c r="F54" s="14" t="n">
        <v>965</v>
      </c>
      <c r="G54" s="14" t="n">
        <v>850</v>
      </c>
      <c r="H54" s="21"/>
      <c r="I54" s="15" t="n">
        <v>1815</v>
      </c>
      <c r="J54" s="22" t="n">
        <v>6766</v>
      </c>
    </row>
    <row r="55" customFormat="false" ht="10.5" hidden="false" customHeight="false" outlineLevel="0" collapsed="false">
      <c r="A55" s="21" t="s">
        <v>56</v>
      </c>
      <c r="B55" s="14" t="n">
        <v>40333</v>
      </c>
      <c r="C55" s="14" t="n">
        <v>34062</v>
      </c>
      <c r="D55" s="14"/>
      <c r="E55" s="15" t="n">
        <v>74395</v>
      </c>
      <c r="F55" s="14" t="n">
        <v>14754</v>
      </c>
      <c r="G55" s="14" t="n">
        <v>14566</v>
      </c>
      <c r="H55" s="14"/>
      <c r="I55" s="15" t="n">
        <v>29320</v>
      </c>
      <c r="J55" s="22" t="n">
        <v>103715</v>
      </c>
    </row>
    <row r="56" customFormat="false" ht="10.5" hidden="false" customHeight="false" outlineLevel="0" collapsed="false">
      <c r="A56" s="21" t="s">
        <v>57</v>
      </c>
      <c r="B56" s="14" t="n">
        <v>1697</v>
      </c>
      <c r="C56" s="14" t="n">
        <v>1648</v>
      </c>
      <c r="D56" s="21"/>
      <c r="E56" s="15" t="n">
        <v>3345</v>
      </c>
      <c r="F56" s="14" t="n">
        <v>480</v>
      </c>
      <c r="G56" s="14" t="n">
        <v>559</v>
      </c>
      <c r="H56" s="21"/>
      <c r="I56" s="15" t="n">
        <v>1039</v>
      </c>
      <c r="J56" s="22" t="n">
        <v>4384</v>
      </c>
    </row>
    <row r="57" customFormat="false" ht="10.5" hidden="false" customHeight="false" outlineLevel="0" collapsed="false">
      <c r="A57" s="21" t="s">
        <v>58</v>
      </c>
      <c r="B57" s="14" t="n">
        <v>3063</v>
      </c>
      <c r="C57" s="14" t="n">
        <v>2656</v>
      </c>
      <c r="D57" s="21"/>
      <c r="E57" s="15" t="n">
        <v>5719</v>
      </c>
      <c r="F57" s="14" t="n">
        <v>830</v>
      </c>
      <c r="G57" s="14" t="n">
        <v>857</v>
      </c>
      <c r="H57" s="21"/>
      <c r="I57" s="15" t="n">
        <v>1687</v>
      </c>
      <c r="J57" s="22" t="n">
        <v>7406</v>
      </c>
    </row>
    <row r="58" customFormat="false" ht="10.5" hidden="false" customHeight="false" outlineLevel="0" collapsed="false">
      <c r="A58" s="21" t="s">
        <v>59</v>
      </c>
      <c r="B58" s="14" t="n">
        <v>6525</v>
      </c>
      <c r="C58" s="14" t="n">
        <v>6792</v>
      </c>
      <c r="D58" s="21"/>
      <c r="E58" s="15" t="n">
        <v>13317</v>
      </c>
      <c r="F58" s="14" t="n">
        <v>1461</v>
      </c>
      <c r="G58" s="14" t="n">
        <v>2200</v>
      </c>
      <c r="H58" s="21"/>
      <c r="I58" s="15" t="n">
        <v>3661</v>
      </c>
      <c r="J58" s="22" t="n">
        <v>16978</v>
      </c>
    </row>
    <row r="59" customFormat="false" ht="10.5" hidden="false" customHeight="false" outlineLevel="0" collapsed="false">
      <c r="A59" s="21" t="s">
        <v>60</v>
      </c>
      <c r="B59" s="14" t="n">
        <v>1554</v>
      </c>
      <c r="C59" s="14" t="n">
        <v>1475</v>
      </c>
      <c r="D59" s="21"/>
      <c r="E59" s="15" t="n">
        <v>3029</v>
      </c>
      <c r="F59" s="14" t="n">
        <v>417</v>
      </c>
      <c r="G59" s="14" t="n">
        <v>478</v>
      </c>
      <c r="H59" s="21"/>
      <c r="I59" s="15" t="n">
        <v>895</v>
      </c>
      <c r="J59" s="22" t="n">
        <v>3924</v>
      </c>
    </row>
    <row r="60" customFormat="false" ht="10.5" hidden="false" customHeight="false" outlineLevel="0" collapsed="false">
      <c r="A60" s="21" t="s">
        <v>61</v>
      </c>
      <c r="B60" s="14" t="n">
        <v>267</v>
      </c>
      <c r="C60" s="14" t="n">
        <v>299</v>
      </c>
      <c r="D60" s="14" t="n">
        <v>3</v>
      </c>
      <c r="E60" s="15" t="n">
        <v>569</v>
      </c>
      <c r="F60" s="14" t="n">
        <v>7</v>
      </c>
      <c r="G60" s="14" t="n">
        <v>16</v>
      </c>
      <c r="H60" s="21"/>
      <c r="I60" s="15" t="n">
        <v>23</v>
      </c>
      <c r="J60" s="22" t="n">
        <v>592</v>
      </c>
    </row>
    <row r="61" customFormat="false" ht="10.5" hidden="false" customHeight="false" outlineLevel="0" collapsed="false">
      <c r="A61" s="21" t="s">
        <v>62</v>
      </c>
      <c r="B61" s="14" t="n">
        <v>2150</v>
      </c>
      <c r="C61" s="14" t="n">
        <v>2381</v>
      </c>
      <c r="D61" s="14"/>
      <c r="E61" s="15" t="n">
        <v>4531</v>
      </c>
      <c r="F61" s="14" t="n">
        <v>763</v>
      </c>
      <c r="G61" s="14" t="n">
        <v>1041</v>
      </c>
      <c r="H61" s="14"/>
      <c r="I61" s="15" t="n">
        <v>1804</v>
      </c>
      <c r="J61" s="22" t="n">
        <v>6335</v>
      </c>
    </row>
    <row r="62" customFormat="false" ht="10.5" hidden="false" customHeight="false" outlineLevel="0" collapsed="false">
      <c r="A62" s="21" t="s">
        <v>63</v>
      </c>
      <c r="B62" s="14" t="n">
        <v>738</v>
      </c>
      <c r="C62" s="14" t="n">
        <v>670</v>
      </c>
      <c r="D62" s="14" t="n">
        <v>2</v>
      </c>
      <c r="E62" s="15" t="n">
        <v>1410</v>
      </c>
      <c r="F62" s="14" t="n">
        <v>226</v>
      </c>
      <c r="G62" s="14" t="n">
        <v>193</v>
      </c>
      <c r="H62" s="14" t="n">
        <v>2</v>
      </c>
      <c r="I62" s="15" t="n">
        <v>421</v>
      </c>
      <c r="J62" s="22" t="n">
        <v>1831</v>
      </c>
    </row>
    <row r="63" customFormat="false" ht="10.5" hidden="false" customHeight="false" outlineLevel="0" collapsed="false">
      <c r="A63" s="21" t="s">
        <v>64</v>
      </c>
      <c r="B63" s="14" t="n">
        <v>7763</v>
      </c>
      <c r="C63" s="14" t="n">
        <v>9237</v>
      </c>
      <c r="D63" s="14"/>
      <c r="E63" s="15" t="n">
        <v>17000</v>
      </c>
      <c r="F63" s="14" t="n">
        <v>2291</v>
      </c>
      <c r="G63" s="14" t="n">
        <v>3626</v>
      </c>
      <c r="H63" s="21"/>
      <c r="I63" s="15" t="n">
        <v>5917</v>
      </c>
      <c r="J63" s="22" t="n">
        <v>22917</v>
      </c>
    </row>
    <row r="64" customFormat="false" ht="10.5" hidden="false" customHeight="false" outlineLevel="0" collapsed="false">
      <c r="A64" s="21" t="s">
        <v>65</v>
      </c>
      <c r="B64" s="14" t="n">
        <v>6770</v>
      </c>
      <c r="C64" s="14" t="n">
        <v>6601</v>
      </c>
      <c r="D64" s="14"/>
      <c r="E64" s="15" t="n">
        <v>13371</v>
      </c>
      <c r="F64" s="14" t="n">
        <v>2270</v>
      </c>
      <c r="G64" s="14" t="n">
        <v>2567</v>
      </c>
      <c r="H64" s="21"/>
      <c r="I64" s="15" t="n">
        <v>4837</v>
      </c>
      <c r="J64" s="22" t="n">
        <v>18208</v>
      </c>
    </row>
    <row r="65" customFormat="false" ht="10.5" hidden="false" customHeight="false" outlineLevel="0" collapsed="false">
      <c r="A65" s="21" t="s">
        <v>66</v>
      </c>
      <c r="B65" s="14" t="n">
        <v>1345</v>
      </c>
      <c r="C65" s="14" t="n">
        <v>1260</v>
      </c>
      <c r="D65" s="21"/>
      <c r="E65" s="15" t="n">
        <v>2605</v>
      </c>
      <c r="F65" s="14" t="n">
        <v>265</v>
      </c>
      <c r="G65" s="14" t="n">
        <v>277</v>
      </c>
      <c r="H65" s="21"/>
      <c r="I65" s="15" t="n">
        <v>542</v>
      </c>
      <c r="J65" s="22" t="n">
        <v>3147</v>
      </c>
    </row>
    <row r="66" customFormat="false" ht="10.5" hidden="false" customHeight="false" outlineLevel="0" collapsed="false">
      <c r="A66" s="21" t="s">
        <v>67</v>
      </c>
      <c r="B66" s="14" t="n">
        <v>58345</v>
      </c>
      <c r="C66" s="14" t="n">
        <v>51999</v>
      </c>
      <c r="D66" s="14"/>
      <c r="E66" s="15" t="n">
        <v>110344</v>
      </c>
      <c r="F66" s="14" t="n">
        <v>15819</v>
      </c>
      <c r="G66" s="14" t="n">
        <v>16574</v>
      </c>
      <c r="H66" s="21"/>
      <c r="I66" s="15" t="n">
        <v>32393</v>
      </c>
      <c r="J66" s="22" t="n">
        <v>142737</v>
      </c>
    </row>
    <row r="67" customFormat="false" ht="10.5" hidden="false" customHeight="false" outlineLevel="0" collapsed="false">
      <c r="A67" s="21" t="s">
        <v>68</v>
      </c>
      <c r="B67" s="14" t="n">
        <v>2492</v>
      </c>
      <c r="C67" s="14" t="n">
        <v>2285</v>
      </c>
      <c r="D67" s="21"/>
      <c r="E67" s="15" t="n">
        <v>4777</v>
      </c>
      <c r="F67" s="14" t="n">
        <v>619</v>
      </c>
      <c r="G67" s="14" t="n">
        <v>642</v>
      </c>
      <c r="H67" s="21"/>
      <c r="I67" s="15" t="n">
        <v>1261</v>
      </c>
      <c r="J67" s="22" t="n">
        <v>6038</v>
      </c>
    </row>
    <row r="68" customFormat="false" ht="10.5" hidden="false" customHeight="false" outlineLevel="0" collapsed="false">
      <c r="A68" s="7" t="s">
        <v>4</v>
      </c>
      <c r="B68" s="8" t="n">
        <v>1292543</v>
      </c>
      <c r="C68" s="8" t="n">
        <v>1148521</v>
      </c>
      <c r="D68" s="8" t="n">
        <v>56</v>
      </c>
      <c r="E68" s="17" t="n">
        <v>2441120</v>
      </c>
      <c r="F68" s="8" t="n">
        <v>384957</v>
      </c>
      <c r="G68" s="8" t="n">
        <v>411792</v>
      </c>
      <c r="H68" s="8" t="n">
        <v>209</v>
      </c>
      <c r="I68" s="17" t="n">
        <v>796958</v>
      </c>
      <c r="J68" s="8" t="n">
        <v>3238078</v>
      </c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1" width="4.56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3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5" hidden="false" customHeight="true" outlineLevel="0" collapsed="false">
      <c r="A2" s="10" t="s">
        <v>89</v>
      </c>
      <c r="B2" s="10" t="s">
        <v>1</v>
      </c>
      <c r="C2" s="4" t="s">
        <v>2</v>
      </c>
      <c r="D2" s="4"/>
      <c r="E2" s="4"/>
      <c r="F2" s="4"/>
      <c r="G2" s="4"/>
      <c r="H2" s="4"/>
      <c r="I2" s="4"/>
      <c r="J2" s="20" t="s">
        <v>70</v>
      </c>
      <c r="K2" s="12" t="s">
        <v>3</v>
      </c>
      <c r="L2" s="12"/>
      <c r="M2" s="12"/>
      <c r="N2" s="12"/>
      <c r="O2" s="12"/>
      <c r="P2" s="12"/>
      <c r="Q2" s="12"/>
      <c r="R2" s="20" t="s">
        <v>71</v>
      </c>
      <c r="S2" s="3" t="s">
        <v>72</v>
      </c>
    </row>
    <row r="3" customFormat="false" ht="10.5" hidden="false" customHeight="false" outlineLevel="0" collapsed="false">
      <c r="A3" s="10"/>
      <c r="B3" s="10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0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0"/>
      <c r="S3" s="3"/>
    </row>
    <row r="4" customFormat="false" ht="10.5" hidden="false" customHeight="false" outlineLevel="0" collapsed="false">
      <c r="A4" s="23" t="s">
        <v>90</v>
      </c>
      <c r="B4" s="23" t="s">
        <v>7</v>
      </c>
      <c r="C4" s="14" t="n">
        <v>14</v>
      </c>
      <c r="D4" s="14" t="n">
        <v>11415</v>
      </c>
      <c r="E4" s="14" t="n">
        <v>49</v>
      </c>
      <c r="F4" s="14" t="n">
        <v>149</v>
      </c>
      <c r="G4" s="14" t="n">
        <v>8202</v>
      </c>
      <c r="H4" s="14" t="n">
        <v>9001</v>
      </c>
      <c r="I4" s="14" t="n">
        <v>2</v>
      </c>
      <c r="J4" s="14" t="n">
        <v>28832</v>
      </c>
      <c r="K4" s="14" t="n">
        <v>6</v>
      </c>
      <c r="L4" s="14" t="n">
        <v>2784</v>
      </c>
      <c r="M4" s="14" t="n">
        <v>21</v>
      </c>
      <c r="N4" s="14" t="n">
        <v>36</v>
      </c>
      <c r="O4" s="14" t="n">
        <v>1662</v>
      </c>
      <c r="P4" s="14" t="n">
        <v>3769</v>
      </c>
      <c r="Q4" s="21"/>
      <c r="R4" s="14" t="n">
        <v>8278</v>
      </c>
      <c r="S4" s="14" t="n">
        <v>37110</v>
      </c>
    </row>
    <row r="5" customFormat="false" ht="10.5" hidden="false" customHeight="false" outlineLevel="0" collapsed="false">
      <c r="A5" s="23" t="s">
        <v>90</v>
      </c>
      <c r="B5" s="23" t="s">
        <v>21</v>
      </c>
      <c r="C5" s="14" t="n">
        <v>158</v>
      </c>
      <c r="D5" s="14" t="n">
        <v>140056</v>
      </c>
      <c r="E5" s="14" t="n">
        <v>681</v>
      </c>
      <c r="F5" s="14" t="n">
        <v>1163</v>
      </c>
      <c r="G5" s="14" t="n">
        <v>46395</v>
      </c>
      <c r="H5" s="14" t="n">
        <v>80088</v>
      </c>
      <c r="I5" s="14" t="n">
        <v>33</v>
      </c>
      <c r="J5" s="14" t="n">
        <v>268574</v>
      </c>
      <c r="K5" s="14" t="n">
        <v>139</v>
      </c>
      <c r="L5" s="14" t="n">
        <v>63436</v>
      </c>
      <c r="M5" s="14" t="n">
        <v>715</v>
      </c>
      <c r="N5" s="14" t="n">
        <v>783</v>
      </c>
      <c r="O5" s="14" t="n">
        <v>24645</v>
      </c>
      <c r="P5" s="14" t="n">
        <v>62575</v>
      </c>
      <c r="Q5" s="14" t="n">
        <v>30</v>
      </c>
      <c r="R5" s="14" t="n">
        <v>152323</v>
      </c>
      <c r="S5" s="14" t="n">
        <v>420897</v>
      </c>
    </row>
    <row r="6" customFormat="false" ht="10.5" hidden="false" customHeight="false" outlineLevel="0" collapsed="false">
      <c r="A6" s="23" t="s">
        <v>90</v>
      </c>
      <c r="B6" s="23" t="s">
        <v>35</v>
      </c>
      <c r="C6" s="21"/>
      <c r="D6" s="14" t="n">
        <v>1</v>
      </c>
      <c r="E6" s="21"/>
      <c r="F6" s="21"/>
      <c r="G6" s="14" t="n">
        <v>2</v>
      </c>
      <c r="H6" s="21"/>
      <c r="I6" s="21"/>
      <c r="J6" s="14" t="n">
        <v>3</v>
      </c>
      <c r="K6" s="21"/>
      <c r="L6" s="21"/>
      <c r="M6" s="21"/>
      <c r="N6" s="21"/>
      <c r="O6" s="21"/>
      <c r="P6" s="14" t="n">
        <v>1</v>
      </c>
      <c r="Q6" s="21"/>
      <c r="R6" s="14" t="n">
        <v>1</v>
      </c>
      <c r="S6" s="14" t="n">
        <v>4</v>
      </c>
    </row>
    <row r="7" customFormat="false" ht="10.5" hidden="false" customHeight="false" outlineLevel="0" collapsed="false">
      <c r="A7" s="24" t="s">
        <v>90</v>
      </c>
      <c r="B7" s="24"/>
      <c r="C7" s="25" t="n">
        <v>172</v>
      </c>
      <c r="D7" s="25" t="n">
        <v>151472</v>
      </c>
      <c r="E7" s="25" t="n">
        <v>730</v>
      </c>
      <c r="F7" s="25" t="n">
        <v>1312</v>
      </c>
      <c r="G7" s="25" t="n">
        <v>54599</v>
      </c>
      <c r="H7" s="25" t="n">
        <v>89089</v>
      </c>
      <c r="I7" s="25" t="n">
        <v>35</v>
      </c>
      <c r="J7" s="25" t="n">
        <v>297409</v>
      </c>
      <c r="K7" s="25" t="n">
        <v>145</v>
      </c>
      <c r="L7" s="25" t="n">
        <v>66220</v>
      </c>
      <c r="M7" s="25" t="n">
        <v>736</v>
      </c>
      <c r="N7" s="25" t="n">
        <v>819</v>
      </c>
      <c r="O7" s="25" t="n">
        <v>26307</v>
      </c>
      <c r="P7" s="25" t="n">
        <v>66345</v>
      </c>
      <c r="Q7" s="25" t="n">
        <v>30</v>
      </c>
      <c r="R7" s="25" t="n">
        <v>160602</v>
      </c>
      <c r="S7" s="25" t="n">
        <v>458011</v>
      </c>
    </row>
    <row r="8" customFormat="false" ht="10.5" hidden="false" customHeight="false" outlineLevel="0" collapsed="false">
      <c r="A8" s="23" t="s">
        <v>91</v>
      </c>
      <c r="B8" s="23" t="s">
        <v>5</v>
      </c>
      <c r="C8" s="14" t="n">
        <v>59</v>
      </c>
      <c r="D8" s="14" t="n">
        <v>42549</v>
      </c>
      <c r="E8" s="14" t="n">
        <v>131</v>
      </c>
      <c r="F8" s="14" t="n">
        <v>377</v>
      </c>
      <c r="G8" s="14" t="n">
        <v>30304</v>
      </c>
      <c r="H8" s="14" t="n">
        <v>37996</v>
      </c>
      <c r="I8" s="14" t="n">
        <v>6</v>
      </c>
      <c r="J8" s="14" t="n">
        <v>111422</v>
      </c>
      <c r="K8" s="14" t="n">
        <v>22</v>
      </c>
      <c r="L8" s="14" t="n">
        <v>11728</v>
      </c>
      <c r="M8" s="14" t="n">
        <v>57</v>
      </c>
      <c r="N8" s="14" t="n">
        <v>147</v>
      </c>
      <c r="O8" s="14" t="n">
        <v>8236</v>
      </c>
      <c r="P8" s="14" t="n">
        <v>17049</v>
      </c>
      <c r="Q8" s="14" t="n">
        <v>8</v>
      </c>
      <c r="R8" s="14" t="n">
        <v>37247</v>
      </c>
      <c r="S8" s="14" t="n">
        <v>148669</v>
      </c>
    </row>
    <row r="9" customFormat="false" ht="10.5" hidden="false" customHeight="false" outlineLevel="0" collapsed="false">
      <c r="A9" s="23" t="s">
        <v>91</v>
      </c>
      <c r="B9" s="23" t="s">
        <v>11</v>
      </c>
      <c r="C9" s="14" t="n">
        <v>22</v>
      </c>
      <c r="D9" s="14" t="n">
        <v>56437</v>
      </c>
      <c r="E9" s="14" t="n">
        <v>494</v>
      </c>
      <c r="F9" s="14" t="n">
        <v>567</v>
      </c>
      <c r="G9" s="14" t="n">
        <v>20580</v>
      </c>
      <c r="H9" s="14" t="n">
        <v>40437</v>
      </c>
      <c r="I9" s="14" t="n">
        <v>4</v>
      </c>
      <c r="J9" s="14" t="n">
        <v>118541</v>
      </c>
      <c r="K9" s="14" t="n">
        <v>19</v>
      </c>
      <c r="L9" s="14" t="n">
        <v>16736</v>
      </c>
      <c r="M9" s="14" t="n">
        <v>348</v>
      </c>
      <c r="N9" s="14" t="n">
        <v>332</v>
      </c>
      <c r="O9" s="14" t="n">
        <v>6424</v>
      </c>
      <c r="P9" s="14" t="n">
        <v>21806</v>
      </c>
      <c r="Q9" s="14" t="n">
        <v>2</v>
      </c>
      <c r="R9" s="14" t="n">
        <v>45667</v>
      </c>
      <c r="S9" s="14" t="n">
        <v>164208</v>
      </c>
    </row>
    <row r="10" customFormat="false" ht="10.5" hidden="false" customHeight="false" outlineLevel="0" collapsed="false">
      <c r="A10" s="23" t="s">
        <v>91</v>
      </c>
      <c r="B10" s="23" t="s">
        <v>12</v>
      </c>
      <c r="C10" s="14" t="n">
        <v>10</v>
      </c>
      <c r="D10" s="14" t="n">
        <v>9248</v>
      </c>
      <c r="E10" s="14" t="n">
        <v>28</v>
      </c>
      <c r="F10" s="14" t="n">
        <v>139</v>
      </c>
      <c r="G10" s="14" t="n">
        <v>10101</v>
      </c>
      <c r="H10" s="14" t="n">
        <v>10443</v>
      </c>
      <c r="I10" s="21"/>
      <c r="J10" s="14" t="n">
        <v>29969</v>
      </c>
      <c r="K10" s="14" t="n">
        <v>9</v>
      </c>
      <c r="L10" s="14" t="n">
        <v>1772</v>
      </c>
      <c r="M10" s="14" t="n">
        <v>18</v>
      </c>
      <c r="N10" s="14" t="n">
        <v>36</v>
      </c>
      <c r="O10" s="14" t="n">
        <v>1825</v>
      </c>
      <c r="P10" s="14" t="n">
        <v>3008</v>
      </c>
      <c r="Q10" s="21"/>
      <c r="R10" s="14" t="n">
        <v>6668</v>
      </c>
      <c r="S10" s="14" t="n">
        <v>36637</v>
      </c>
    </row>
    <row r="11" customFormat="false" ht="10.5" hidden="false" customHeight="false" outlineLevel="0" collapsed="false">
      <c r="A11" s="23" t="s">
        <v>91</v>
      </c>
      <c r="B11" s="23" t="s">
        <v>15</v>
      </c>
      <c r="C11" s="14" t="n">
        <v>1</v>
      </c>
      <c r="D11" s="14" t="n">
        <v>1828</v>
      </c>
      <c r="E11" s="14" t="n">
        <v>14</v>
      </c>
      <c r="F11" s="14" t="n">
        <v>34</v>
      </c>
      <c r="G11" s="14" t="n">
        <v>1881</v>
      </c>
      <c r="H11" s="14" t="n">
        <v>2020</v>
      </c>
      <c r="I11" s="14" t="n">
        <v>1</v>
      </c>
      <c r="J11" s="14" t="n">
        <v>5779</v>
      </c>
      <c r="K11" s="14" t="n">
        <v>3</v>
      </c>
      <c r="L11" s="14" t="n">
        <v>416</v>
      </c>
      <c r="M11" s="14" t="n">
        <v>6</v>
      </c>
      <c r="N11" s="14" t="n">
        <v>15</v>
      </c>
      <c r="O11" s="14" t="n">
        <v>441</v>
      </c>
      <c r="P11" s="14" t="n">
        <v>739</v>
      </c>
      <c r="Q11" s="21"/>
      <c r="R11" s="14" t="n">
        <v>1620</v>
      </c>
      <c r="S11" s="14" t="n">
        <v>7399</v>
      </c>
    </row>
    <row r="12" customFormat="false" ht="10.5" hidden="false" customHeight="false" outlineLevel="0" collapsed="false">
      <c r="A12" s="23" t="s">
        <v>91</v>
      </c>
      <c r="B12" s="23" t="s">
        <v>24</v>
      </c>
      <c r="C12" s="14" t="n">
        <v>17</v>
      </c>
      <c r="D12" s="14" t="n">
        <v>6822</v>
      </c>
      <c r="E12" s="14" t="n">
        <v>83</v>
      </c>
      <c r="F12" s="14" t="n">
        <v>107</v>
      </c>
      <c r="G12" s="14" t="n">
        <v>6603</v>
      </c>
      <c r="H12" s="14" t="n">
        <v>8702</v>
      </c>
      <c r="I12" s="14" t="n">
        <v>1</v>
      </c>
      <c r="J12" s="14" t="n">
        <v>22335</v>
      </c>
      <c r="K12" s="14" t="n">
        <v>4</v>
      </c>
      <c r="L12" s="14" t="n">
        <v>1752</v>
      </c>
      <c r="M12" s="14" t="n">
        <v>30</v>
      </c>
      <c r="N12" s="14" t="n">
        <v>28</v>
      </c>
      <c r="O12" s="14" t="n">
        <v>1637</v>
      </c>
      <c r="P12" s="14" t="n">
        <v>3652</v>
      </c>
      <c r="Q12" s="14" t="n">
        <v>1</v>
      </c>
      <c r="R12" s="14" t="n">
        <v>7104</v>
      </c>
      <c r="S12" s="14" t="n">
        <v>29439</v>
      </c>
    </row>
    <row r="13" customFormat="false" ht="10.5" hidden="false" customHeight="false" outlineLevel="0" collapsed="false">
      <c r="A13" s="23" t="s">
        <v>91</v>
      </c>
      <c r="B13" s="23" t="s">
        <v>29</v>
      </c>
      <c r="C13" s="14" t="n">
        <v>1</v>
      </c>
      <c r="D13" s="14" t="n">
        <v>1226</v>
      </c>
      <c r="E13" s="14" t="n">
        <v>16</v>
      </c>
      <c r="F13" s="14" t="n">
        <v>19</v>
      </c>
      <c r="G13" s="14" t="n">
        <v>972</v>
      </c>
      <c r="H13" s="14" t="n">
        <v>1430</v>
      </c>
      <c r="I13" s="21"/>
      <c r="J13" s="14" t="n">
        <v>3664</v>
      </c>
      <c r="K13" s="21"/>
      <c r="L13" s="14" t="n">
        <v>327</v>
      </c>
      <c r="M13" s="14" t="n">
        <v>11</v>
      </c>
      <c r="N13" s="14" t="n">
        <v>6</v>
      </c>
      <c r="O13" s="14" t="n">
        <v>311</v>
      </c>
      <c r="P13" s="14" t="n">
        <v>659</v>
      </c>
      <c r="Q13" s="21"/>
      <c r="R13" s="14" t="n">
        <v>1314</v>
      </c>
      <c r="S13" s="14" t="n">
        <v>4978</v>
      </c>
    </row>
    <row r="14" customFormat="false" ht="10.5" hidden="false" customHeight="false" outlineLevel="0" collapsed="false">
      <c r="A14" s="23" t="s">
        <v>91</v>
      </c>
      <c r="B14" s="23" t="s">
        <v>30</v>
      </c>
      <c r="C14" s="14" t="n">
        <v>5</v>
      </c>
      <c r="D14" s="14" t="n">
        <v>2140</v>
      </c>
      <c r="E14" s="14" t="n">
        <v>21</v>
      </c>
      <c r="F14" s="14" t="n">
        <v>26</v>
      </c>
      <c r="G14" s="14" t="n">
        <v>3899</v>
      </c>
      <c r="H14" s="14" t="n">
        <v>2734</v>
      </c>
      <c r="I14" s="21"/>
      <c r="J14" s="14" t="n">
        <v>8825</v>
      </c>
      <c r="K14" s="14" t="n">
        <v>1</v>
      </c>
      <c r="L14" s="14" t="n">
        <v>584</v>
      </c>
      <c r="M14" s="14" t="n">
        <v>11</v>
      </c>
      <c r="N14" s="14" t="n">
        <v>8</v>
      </c>
      <c r="O14" s="14" t="n">
        <v>932</v>
      </c>
      <c r="P14" s="14" t="n">
        <v>1217</v>
      </c>
      <c r="Q14" s="21"/>
      <c r="R14" s="14" t="n">
        <v>2753</v>
      </c>
      <c r="S14" s="14" t="n">
        <v>11578</v>
      </c>
    </row>
    <row r="15" customFormat="false" ht="10.5" hidden="false" customHeight="false" outlineLevel="0" collapsed="false">
      <c r="A15" s="23" t="s">
        <v>91</v>
      </c>
      <c r="B15" s="23" t="s">
        <v>35</v>
      </c>
      <c r="C15" s="14" t="n">
        <v>12</v>
      </c>
      <c r="D15" s="14" t="n">
        <v>9838</v>
      </c>
      <c r="E15" s="14" t="n">
        <v>46</v>
      </c>
      <c r="F15" s="14" t="n">
        <v>117</v>
      </c>
      <c r="G15" s="14" t="n">
        <v>10589</v>
      </c>
      <c r="H15" s="14" t="n">
        <v>10312</v>
      </c>
      <c r="I15" s="14" t="n">
        <v>1</v>
      </c>
      <c r="J15" s="14" t="n">
        <v>30915</v>
      </c>
      <c r="K15" s="14" t="n">
        <v>2</v>
      </c>
      <c r="L15" s="14" t="n">
        <v>2127</v>
      </c>
      <c r="M15" s="14" t="n">
        <v>13</v>
      </c>
      <c r="N15" s="14" t="n">
        <v>44</v>
      </c>
      <c r="O15" s="14" t="n">
        <v>2392</v>
      </c>
      <c r="P15" s="14" t="n">
        <v>3664</v>
      </c>
      <c r="Q15" s="21"/>
      <c r="R15" s="14" t="n">
        <v>8242</v>
      </c>
      <c r="S15" s="14" t="n">
        <v>39157</v>
      </c>
    </row>
    <row r="16" customFormat="false" ht="10.5" hidden="false" customHeight="false" outlineLevel="0" collapsed="false">
      <c r="A16" s="23" t="s">
        <v>91</v>
      </c>
      <c r="B16" s="23" t="s">
        <v>64</v>
      </c>
      <c r="C16" s="14" t="n">
        <v>4</v>
      </c>
      <c r="D16" s="14" t="n">
        <v>5113</v>
      </c>
      <c r="E16" s="14" t="n">
        <v>89</v>
      </c>
      <c r="F16" s="14" t="n">
        <v>65</v>
      </c>
      <c r="G16" s="14" t="n">
        <v>4311</v>
      </c>
      <c r="H16" s="14" t="n">
        <v>7418</v>
      </c>
      <c r="I16" s="21"/>
      <c r="J16" s="14" t="n">
        <v>17000</v>
      </c>
      <c r="K16" s="14" t="n">
        <v>1</v>
      </c>
      <c r="L16" s="14" t="n">
        <v>1328</v>
      </c>
      <c r="M16" s="14" t="n">
        <v>55</v>
      </c>
      <c r="N16" s="14" t="n">
        <v>26</v>
      </c>
      <c r="O16" s="14" t="n">
        <v>1418</v>
      </c>
      <c r="P16" s="14" t="n">
        <v>3089</v>
      </c>
      <c r="Q16" s="21"/>
      <c r="R16" s="14" t="n">
        <v>5917</v>
      </c>
      <c r="S16" s="14" t="n">
        <v>22917</v>
      </c>
    </row>
    <row r="17" customFormat="false" ht="10.5" hidden="false" customHeight="false" outlineLevel="0" collapsed="false">
      <c r="A17" s="23" t="s">
        <v>91</v>
      </c>
      <c r="B17" s="23" t="s">
        <v>67</v>
      </c>
      <c r="C17" s="14" t="n">
        <v>12</v>
      </c>
      <c r="D17" s="14" t="n">
        <v>5188</v>
      </c>
      <c r="E17" s="14" t="n">
        <v>23</v>
      </c>
      <c r="F17" s="14" t="n">
        <v>83</v>
      </c>
      <c r="G17" s="14" t="n">
        <v>6589</v>
      </c>
      <c r="H17" s="14" t="n">
        <v>6548</v>
      </c>
      <c r="I17" s="21"/>
      <c r="J17" s="14" t="n">
        <v>18443</v>
      </c>
      <c r="K17" s="21" t="n">
        <v>2</v>
      </c>
      <c r="L17" s="14" t="n">
        <v>953</v>
      </c>
      <c r="M17" s="14" t="n">
        <v>5</v>
      </c>
      <c r="N17" s="14" t="n">
        <v>19</v>
      </c>
      <c r="O17" s="14" t="n">
        <v>1200</v>
      </c>
      <c r="P17" s="14" t="n">
        <v>1793</v>
      </c>
      <c r="Q17" s="21"/>
      <c r="R17" s="14" t="n">
        <v>3972</v>
      </c>
      <c r="S17" s="14" t="n">
        <v>22415</v>
      </c>
    </row>
    <row r="18" customFormat="false" ht="10.5" hidden="false" customHeight="false" outlineLevel="0" collapsed="false">
      <c r="A18" s="24" t="s">
        <v>91</v>
      </c>
      <c r="B18" s="24" t="s">
        <v>4</v>
      </c>
      <c r="C18" s="25" t="n">
        <v>143</v>
      </c>
      <c r="D18" s="25" t="n">
        <v>140389</v>
      </c>
      <c r="E18" s="25" t="n">
        <v>945</v>
      </c>
      <c r="F18" s="25" t="n">
        <v>1534</v>
      </c>
      <c r="G18" s="25" t="n">
        <v>95829</v>
      </c>
      <c r="H18" s="25" t="n">
        <v>128040</v>
      </c>
      <c r="I18" s="25" t="n">
        <v>13</v>
      </c>
      <c r="J18" s="25" t="n">
        <v>366893</v>
      </c>
      <c r="K18" s="25" t="n">
        <v>63</v>
      </c>
      <c r="L18" s="25" t="n">
        <v>37723</v>
      </c>
      <c r="M18" s="25" t="n">
        <v>554</v>
      </c>
      <c r="N18" s="25" t="n">
        <v>661</v>
      </c>
      <c r="O18" s="25" t="n">
        <v>24816</v>
      </c>
      <c r="P18" s="25" t="n">
        <v>56676</v>
      </c>
      <c r="Q18" s="25" t="n">
        <v>11</v>
      </c>
      <c r="R18" s="25" t="n">
        <v>120504</v>
      </c>
      <c r="S18" s="25" t="n">
        <v>487397</v>
      </c>
    </row>
    <row r="19" customFormat="false" ht="10.5" hidden="false" customHeight="true" outlineLevel="0" collapsed="false">
      <c r="A19" s="23" t="s">
        <v>92</v>
      </c>
      <c r="B19" s="23" t="s">
        <v>6</v>
      </c>
      <c r="C19" s="14" t="n">
        <v>4</v>
      </c>
      <c r="D19" s="14" t="n">
        <v>2670</v>
      </c>
      <c r="E19" s="14" t="n">
        <v>13</v>
      </c>
      <c r="F19" s="14" t="n">
        <v>9</v>
      </c>
      <c r="G19" s="14" t="n">
        <v>2125</v>
      </c>
      <c r="H19" s="14" t="n">
        <v>1536</v>
      </c>
      <c r="I19" s="14"/>
      <c r="J19" s="14" t="n">
        <v>6357</v>
      </c>
      <c r="K19" s="14" t="n">
        <v>2</v>
      </c>
      <c r="L19" s="14" t="n">
        <v>914</v>
      </c>
      <c r="M19" s="14" t="n">
        <v>5</v>
      </c>
      <c r="N19" s="14" t="n">
        <v>10</v>
      </c>
      <c r="O19" s="14" t="n">
        <v>670</v>
      </c>
      <c r="P19" s="14" t="n">
        <v>1039</v>
      </c>
      <c r="Q19" s="21" t="n">
        <v>1</v>
      </c>
      <c r="R19" s="14" t="n">
        <v>2641</v>
      </c>
      <c r="S19" s="14" t="n">
        <v>8998</v>
      </c>
    </row>
    <row r="20" customFormat="false" ht="10.5" hidden="false" customHeight="true" outlineLevel="0" collapsed="false">
      <c r="A20" s="23" t="s">
        <v>92</v>
      </c>
      <c r="B20" s="23" t="s">
        <v>8</v>
      </c>
      <c r="C20" s="14" t="n">
        <v>3</v>
      </c>
      <c r="D20" s="14" t="n">
        <v>1831</v>
      </c>
      <c r="E20" s="14" t="n">
        <v>26</v>
      </c>
      <c r="F20" s="14" t="n">
        <v>25</v>
      </c>
      <c r="G20" s="14" t="n">
        <v>3732</v>
      </c>
      <c r="H20" s="14" t="n">
        <v>1720</v>
      </c>
      <c r="I20" s="21"/>
      <c r="J20" s="14" t="n">
        <v>7337</v>
      </c>
      <c r="K20" s="14" t="n">
        <v>1</v>
      </c>
      <c r="L20" s="14" t="n">
        <v>385</v>
      </c>
      <c r="M20" s="14" t="n">
        <v>8</v>
      </c>
      <c r="N20" s="14" t="n">
        <v>6</v>
      </c>
      <c r="O20" s="14" t="n">
        <v>875</v>
      </c>
      <c r="P20" s="14" t="n">
        <v>674</v>
      </c>
      <c r="Q20" s="21"/>
      <c r="R20" s="14" t="n">
        <v>1949</v>
      </c>
      <c r="S20" s="14" t="n">
        <v>9286</v>
      </c>
    </row>
    <row r="21" customFormat="false" ht="10.5" hidden="false" customHeight="true" outlineLevel="0" collapsed="false">
      <c r="A21" s="23" t="s">
        <v>92</v>
      </c>
      <c r="B21" s="23" t="s">
        <v>16</v>
      </c>
      <c r="C21" s="14" t="n">
        <v>1</v>
      </c>
      <c r="D21" s="14" t="n">
        <v>2197</v>
      </c>
      <c r="E21" s="14" t="n">
        <v>1</v>
      </c>
      <c r="F21" s="14" t="n">
        <v>3</v>
      </c>
      <c r="G21" s="14" t="n">
        <v>1477</v>
      </c>
      <c r="H21" s="14" t="n">
        <v>414</v>
      </c>
      <c r="I21" s="21"/>
      <c r="J21" s="14" t="n">
        <v>4093</v>
      </c>
      <c r="K21" s="14" t="n">
        <v>1</v>
      </c>
      <c r="L21" s="14" t="n">
        <v>525</v>
      </c>
      <c r="M21" s="21" t="n">
        <v>1</v>
      </c>
      <c r="N21" s="14" t="n">
        <v>2</v>
      </c>
      <c r="O21" s="14" t="n">
        <v>312</v>
      </c>
      <c r="P21" s="14" t="n">
        <v>241</v>
      </c>
      <c r="Q21" s="21"/>
      <c r="R21" s="14" t="n">
        <v>1082</v>
      </c>
      <c r="S21" s="14" t="n">
        <v>5175</v>
      </c>
    </row>
    <row r="22" customFormat="false" ht="10.5" hidden="false" customHeight="true" outlineLevel="0" collapsed="false">
      <c r="A22" s="23" t="s">
        <v>92</v>
      </c>
      <c r="B22" s="23" t="s">
        <v>17</v>
      </c>
      <c r="C22" s="14"/>
      <c r="D22" s="14" t="n">
        <v>1391</v>
      </c>
      <c r="E22" s="14" t="n">
        <v>1</v>
      </c>
      <c r="F22" s="14" t="n">
        <v>4</v>
      </c>
      <c r="G22" s="14" t="n">
        <v>249</v>
      </c>
      <c r="H22" s="14" t="n">
        <v>255</v>
      </c>
      <c r="I22" s="21"/>
      <c r="J22" s="14" t="n">
        <v>1900</v>
      </c>
      <c r="K22" s="21" t="n">
        <v>1</v>
      </c>
      <c r="L22" s="14" t="n">
        <v>336</v>
      </c>
      <c r="M22" s="14" t="n">
        <v>1</v>
      </c>
      <c r="N22" s="21"/>
      <c r="O22" s="14" t="n">
        <v>96</v>
      </c>
      <c r="P22" s="14" t="n">
        <v>128</v>
      </c>
      <c r="Q22" s="21"/>
      <c r="R22" s="14" t="n">
        <v>562</v>
      </c>
      <c r="S22" s="14" t="n">
        <v>2462</v>
      </c>
    </row>
    <row r="23" customFormat="false" ht="10.5" hidden="false" customHeight="true" outlineLevel="0" collapsed="false">
      <c r="A23" s="23" t="s">
        <v>92</v>
      </c>
      <c r="B23" s="23" t="s">
        <v>19</v>
      </c>
      <c r="C23" s="14" t="n">
        <v>2</v>
      </c>
      <c r="D23" s="14" t="n">
        <v>493</v>
      </c>
      <c r="E23" s="14" t="n">
        <v>11</v>
      </c>
      <c r="F23" s="14" t="n">
        <v>12</v>
      </c>
      <c r="G23" s="14" t="n">
        <v>1744</v>
      </c>
      <c r="H23" s="14" t="n">
        <v>589</v>
      </c>
      <c r="I23" s="21"/>
      <c r="J23" s="14" t="n">
        <v>2851</v>
      </c>
      <c r="K23" s="21"/>
      <c r="L23" s="14" t="n">
        <v>84</v>
      </c>
      <c r="M23" s="21"/>
      <c r="N23" s="14" t="n">
        <v>1</v>
      </c>
      <c r="O23" s="14" t="n">
        <v>224</v>
      </c>
      <c r="P23" s="14" t="n">
        <v>137</v>
      </c>
      <c r="Q23" s="21"/>
      <c r="R23" s="14" t="n">
        <v>446</v>
      </c>
      <c r="S23" s="14" t="n">
        <v>3297</v>
      </c>
    </row>
    <row r="24" customFormat="false" ht="10.5" hidden="false" customHeight="true" outlineLevel="0" collapsed="false">
      <c r="A24" s="23" t="s">
        <v>92</v>
      </c>
      <c r="B24" s="23" t="s">
        <v>20</v>
      </c>
      <c r="C24" s="14" t="n">
        <v>20</v>
      </c>
      <c r="D24" s="14" t="n">
        <v>3502</v>
      </c>
      <c r="E24" s="14" t="n">
        <v>34</v>
      </c>
      <c r="F24" s="14" t="n">
        <v>68</v>
      </c>
      <c r="G24" s="14" t="n">
        <v>7696</v>
      </c>
      <c r="H24" s="14" t="n">
        <v>4539</v>
      </c>
      <c r="I24" s="14" t="n">
        <v>1</v>
      </c>
      <c r="J24" s="14" t="n">
        <v>15860</v>
      </c>
      <c r="K24" s="14" t="n">
        <v>7</v>
      </c>
      <c r="L24" s="14" t="n">
        <v>783</v>
      </c>
      <c r="M24" s="14" t="n">
        <v>14</v>
      </c>
      <c r="N24" s="14" t="n">
        <v>13</v>
      </c>
      <c r="O24" s="14" t="n">
        <v>1429</v>
      </c>
      <c r="P24" s="14" t="n">
        <v>1472</v>
      </c>
      <c r="Q24" s="21"/>
      <c r="R24" s="14" t="n">
        <v>3718</v>
      </c>
      <c r="S24" s="14" t="n">
        <v>19578</v>
      </c>
    </row>
    <row r="25" customFormat="false" ht="10.5" hidden="false" customHeight="true" outlineLevel="0" collapsed="false">
      <c r="A25" s="23" t="s">
        <v>92</v>
      </c>
      <c r="B25" s="23" t="s">
        <v>22</v>
      </c>
      <c r="C25" s="21"/>
      <c r="D25" s="14" t="n">
        <v>450</v>
      </c>
      <c r="E25" s="14" t="n">
        <v>2</v>
      </c>
      <c r="F25" s="14" t="n">
        <v>3</v>
      </c>
      <c r="G25" s="14" t="n">
        <v>556</v>
      </c>
      <c r="H25" s="14" t="n">
        <v>319</v>
      </c>
      <c r="I25" s="21"/>
      <c r="J25" s="14" t="n">
        <v>1330</v>
      </c>
      <c r="K25" s="14" t="n">
        <v>2</v>
      </c>
      <c r="L25" s="14" t="n">
        <v>63</v>
      </c>
      <c r="M25" s="21"/>
      <c r="N25" s="14" t="n">
        <v>2</v>
      </c>
      <c r="O25" s="14" t="n">
        <v>70</v>
      </c>
      <c r="P25" s="14" t="n">
        <v>103</v>
      </c>
      <c r="Q25" s="21"/>
      <c r="R25" s="14" t="n">
        <v>240</v>
      </c>
      <c r="S25" s="14" t="n">
        <v>1570</v>
      </c>
    </row>
    <row r="26" customFormat="false" ht="10.5" hidden="false" customHeight="true" outlineLevel="0" collapsed="false">
      <c r="A26" s="23" t="s">
        <v>92</v>
      </c>
      <c r="B26" s="23" t="s">
        <v>28</v>
      </c>
      <c r="C26" s="14" t="n">
        <v>9</v>
      </c>
      <c r="D26" s="14" t="n">
        <v>6609</v>
      </c>
      <c r="E26" s="14" t="n">
        <v>66</v>
      </c>
      <c r="F26" s="14" t="n">
        <v>87</v>
      </c>
      <c r="G26" s="14" t="n">
        <v>8204</v>
      </c>
      <c r="H26" s="14" t="n">
        <v>9430</v>
      </c>
      <c r="I26" s="14" t="n">
        <v>5</v>
      </c>
      <c r="J26" s="14" t="n">
        <v>24410</v>
      </c>
      <c r="K26" s="14" t="n">
        <v>6</v>
      </c>
      <c r="L26" s="14" t="n">
        <v>1535</v>
      </c>
      <c r="M26" s="14" t="n">
        <v>20</v>
      </c>
      <c r="N26" s="14" t="n">
        <v>34</v>
      </c>
      <c r="O26" s="14" t="n">
        <v>2109</v>
      </c>
      <c r="P26" s="14" t="n">
        <v>3843</v>
      </c>
      <c r="Q26" s="14" t="n">
        <v>1</v>
      </c>
      <c r="R26" s="14" t="n">
        <v>7548</v>
      </c>
      <c r="S26" s="14" t="n">
        <v>31958</v>
      </c>
    </row>
    <row r="27" customFormat="false" ht="10.5" hidden="false" customHeight="true" outlineLevel="0" collapsed="false">
      <c r="A27" s="23" t="s">
        <v>92</v>
      </c>
      <c r="B27" s="23" t="s">
        <v>31</v>
      </c>
      <c r="C27" s="14" t="n">
        <v>4</v>
      </c>
      <c r="D27" s="14" t="n">
        <v>2658</v>
      </c>
      <c r="E27" s="14" t="n">
        <v>40</v>
      </c>
      <c r="F27" s="14" t="n">
        <v>25</v>
      </c>
      <c r="G27" s="14" t="n">
        <v>2258</v>
      </c>
      <c r="H27" s="14" t="n">
        <v>3330</v>
      </c>
      <c r="I27" s="14" t="n">
        <v>1</v>
      </c>
      <c r="J27" s="14" t="n">
        <v>8316</v>
      </c>
      <c r="K27" s="21" t="n">
        <v>1</v>
      </c>
      <c r="L27" s="14" t="n">
        <v>1018</v>
      </c>
      <c r="M27" s="14" t="n">
        <v>25</v>
      </c>
      <c r="N27" s="14" t="n">
        <v>26</v>
      </c>
      <c r="O27" s="14" t="n">
        <v>963</v>
      </c>
      <c r="P27" s="14" t="n">
        <v>1832</v>
      </c>
      <c r="Q27" s="21"/>
      <c r="R27" s="14" t="n">
        <v>3865</v>
      </c>
      <c r="S27" s="14" t="n">
        <v>12181</v>
      </c>
    </row>
    <row r="28" customFormat="false" ht="10.5" hidden="false" customHeight="true" outlineLevel="0" collapsed="false">
      <c r="A28" s="23" t="s">
        <v>92</v>
      </c>
      <c r="B28" s="23" t="s">
        <v>32</v>
      </c>
      <c r="C28" s="21"/>
      <c r="D28" s="14" t="n">
        <v>113</v>
      </c>
      <c r="E28" s="14" t="n">
        <v>2</v>
      </c>
      <c r="F28" s="14" t="n">
        <v>1</v>
      </c>
      <c r="G28" s="14" t="n">
        <v>425</v>
      </c>
      <c r="H28" s="14" t="n">
        <v>120</v>
      </c>
      <c r="I28" s="21"/>
      <c r="J28" s="14" t="n">
        <v>661</v>
      </c>
      <c r="K28" s="21"/>
      <c r="L28" s="14" t="n">
        <v>8</v>
      </c>
      <c r="M28" s="21"/>
      <c r="N28" s="21"/>
      <c r="O28" s="14" t="n">
        <v>10</v>
      </c>
      <c r="P28" s="14" t="n">
        <v>14</v>
      </c>
      <c r="Q28" s="21"/>
      <c r="R28" s="14" t="n">
        <v>32</v>
      </c>
      <c r="S28" s="14" t="n">
        <v>693</v>
      </c>
    </row>
    <row r="29" customFormat="false" ht="10.5" hidden="false" customHeight="true" outlineLevel="0" collapsed="false">
      <c r="A29" s="23" t="s">
        <v>92</v>
      </c>
      <c r="B29" s="23" t="s">
        <v>33</v>
      </c>
      <c r="C29" s="14" t="n">
        <v>5</v>
      </c>
      <c r="D29" s="14" t="n">
        <v>2033</v>
      </c>
      <c r="E29" s="14" t="n">
        <v>11</v>
      </c>
      <c r="F29" s="14" t="n">
        <v>12</v>
      </c>
      <c r="G29" s="14" t="n">
        <v>920</v>
      </c>
      <c r="H29" s="14" t="n">
        <v>705</v>
      </c>
      <c r="I29" s="21"/>
      <c r="J29" s="14" t="n">
        <v>3686</v>
      </c>
      <c r="K29" s="21"/>
      <c r="L29" s="14" t="n">
        <v>452</v>
      </c>
      <c r="M29" s="21" t="n">
        <v>1</v>
      </c>
      <c r="N29" s="14" t="n">
        <v>3</v>
      </c>
      <c r="O29" s="14" t="n">
        <v>231</v>
      </c>
      <c r="P29" s="14" t="n">
        <v>331</v>
      </c>
      <c r="Q29" s="21"/>
      <c r="R29" s="14" t="n">
        <v>1018</v>
      </c>
      <c r="S29" s="14" t="n">
        <v>4704</v>
      </c>
    </row>
    <row r="30" customFormat="false" ht="10.5" hidden="false" customHeight="true" outlineLevel="0" collapsed="false">
      <c r="A30" s="23" t="s">
        <v>92</v>
      </c>
      <c r="B30" s="23" t="s">
        <v>34</v>
      </c>
      <c r="C30" s="21"/>
      <c r="D30" s="14" t="n">
        <v>133</v>
      </c>
      <c r="E30" s="14" t="n">
        <v>2</v>
      </c>
      <c r="F30" s="14" t="n">
        <v>2</v>
      </c>
      <c r="G30" s="14" t="n">
        <v>684</v>
      </c>
      <c r="H30" s="14" t="n">
        <v>140</v>
      </c>
      <c r="I30" s="21"/>
      <c r="J30" s="14" t="n">
        <v>961</v>
      </c>
      <c r="K30" s="21"/>
      <c r="L30" s="14" t="n">
        <v>31</v>
      </c>
      <c r="M30" s="21"/>
      <c r="N30" s="14" t="n">
        <v>1</v>
      </c>
      <c r="O30" s="14" t="n">
        <v>134</v>
      </c>
      <c r="P30" s="14" t="n">
        <v>75</v>
      </c>
      <c r="Q30" s="21"/>
      <c r="R30" s="14" t="n">
        <v>241</v>
      </c>
      <c r="S30" s="14" t="n">
        <v>1202</v>
      </c>
    </row>
    <row r="31" customFormat="false" ht="10.5" hidden="false" customHeight="true" outlineLevel="0" collapsed="false">
      <c r="A31" s="23" t="s">
        <v>92</v>
      </c>
      <c r="B31" s="23" t="s">
        <v>38</v>
      </c>
      <c r="C31" s="14" t="n">
        <v>26</v>
      </c>
      <c r="D31" s="14" t="n">
        <v>9509</v>
      </c>
      <c r="E31" s="14" t="n">
        <v>146</v>
      </c>
      <c r="F31" s="14" t="n">
        <v>119</v>
      </c>
      <c r="G31" s="14" t="n">
        <v>9328</v>
      </c>
      <c r="H31" s="14" t="n">
        <v>8788</v>
      </c>
      <c r="I31" s="14" t="n">
        <v>1</v>
      </c>
      <c r="J31" s="14" t="n">
        <v>27917</v>
      </c>
      <c r="K31" s="14" t="n">
        <v>5</v>
      </c>
      <c r="L31" s="14" t="n">
        <v>2666</v>
      </c>
      <c r="M31" s="14" t="n">
        <v>58</v>
      </c>
      <c r="N31" s="14" t="n">
        <v>61</v>
      </c>
      <c r="O31" s="14" t="n">
        <v>2339</v>
      </c>
      <c r="P31" s="14" t="n">
        <v>4005</v>
      </c>
      <c r="Q31" s="21"/>
      <c r="R31" s="14" t="n">
        <v>9134</v>
      </c>
      <c r="S31" s="14" t="n">
        <v>37051</v>
      </c>
    </row>
    <row r="32" customFormat="false" ht="10.5" hidden="false" customHeight="true" outlineLevel="0" collapsed="false">
      <c r="A32" s="23" t="s">
        <v>92</v>
      </c>
      <c r="B32" s="23" t="s">
        <v>41</v>
      </c>
      <c r="C32" s="21"/>
      <c r="D32" s="14" t="n">
        <v>4018</v>
      </c>
      <c r="E32" s="14" t="n">
        <v>7</v>
      </c>
      <c r="F32" s="14" t="n">
        <v>19</v>
      </c>
      <c r="G32" s="14" t="n">
        <v>1749</v>
      </c>
      <c r="H32" s="14" t="n">
        <v>1342</v>
      </c>
      <c r="I32" s="14" t="n">
        <v>2</v>
      </c>
      <c r="J32" s="14" t="n">
        <v>7137</v>
      </c>
      <c r="K32" s="14" t="n">
        <v>4</v>
      </c>
      <c r="L32" s="14" t="n">
        <v>1104</v>
      </c>
      <c r="M32" s="14" t="n">
        <v>3</v>
      </c>
      <c r="N32" s="14" t="n">
        <v>3</v>
      </c>
      <c r="O32" s="14" t="n">
        <v>571</v>
      </c>
      <c r="P32" s="14" t="n">
        <v>723</v>
      </c>
      <c r="Q32" s="21"/>
      <c r="R32" s="14" t="n">
        <v>2408</v>
      </c>
      <c r="S32" s="14" t="n">
        <v>9545</v>
      </c>
    </row>
    <row r="33" customFormat="false" ht="10.5" hidden="false" customHeight="true" outlineLevel="0" collapsed="false">
      <c r="A33" s="23" t="s">
        <v>92</v>
      </c>
      <c r="B33" s="23" t="s">
        <v>44</v>
      </c>
      <c r="C33" s="14" t="n">
        <v>58</v>
      </c>
      <c r="D33" s="14" t="n">
        <v>16006</v>
      </c>
      <c r="E33" s="14" t="n">
        <v>95</v>
      </c>
      <c r="F33" s="14" t="n">
        <v>268</v>
      </c>
      <c r="G33" s="14" t="n">
        <v>33042</v>
      </c>
      <c r="H33" s="14" t="n">
        <v>22152</v>
      </c>
      <c r="I33" s="14" t="n">
        <v>2</v>
      </c>
      <c r="J33" s="14" t="n">
        <v>71623</v>
      </c>
      <c r="K33" s="14" t="n">
        <v>17</v>
      </c>
      <c r="L33" s="14" t="n">
        <v>4969</v>
      </c>
      <c r="M33" s="14" t="n">
        <v>46</v>
      </c>
      <c r="N33" s="14" t="n">
        <v>110</v>
      </c>
      <c r="O33" s="14" t="n">
        <v>8763</v>
      </c>
      <c r="P33" s="14" t="n">
        <v>11191</v>
      </c>
      <c r="Q33" s="21"/>
      <c r="R33" s="14" t="n">
        <v>25096</v>
      </c>
      <c r="S33" s="14" t="n">
        <v>96719</v>
      </c>
    </row>
    <row r="34" customFormat="false" ht="10.5" hidden="false" customHeight="true" outlineLevel="0" collapsed="false">
      <c r="A34" s="23" t="s">
        <v>92</v>
      </c>
      <c r="B34" s="23" t="s">
        <v>45</v>
      </c>
      <c r="C34" s="21"/>
      <c r="D34" s="14" t="n">
        <v>328</v>
      </c>
      <c r="E34" s="21" t="n">
        <v>1</v>
      </c>
      <c r="F34" s="14" t="n">
        <v>1</v>
      </c>
      <c r="G34" s="14" t="n">
        <v>210</v>
      </c>
      <c r="H34" s="14" t="n">
        <v>119</v>
      </c>
      <c r="I34" s="21"/>
      <c r="J34" s="14" t="n">
        <v>659</v>
      </c>
      <c r="K34" s="21"/>
      <c r="L34" s="14" t="n">
        <v>46</v>
      </c>
      <c r="M34" s="14"/>
      <c r="N34" s="21"/>
      <c r="O34" s="14" t="n">
        <v>43</v>
      </c>
      <c r="P34" s="14" t="n">
        <v>45</v>
      </c>
      <c r="Q34" s="21"/>
      <c r="R34" s="14" t="n">
        <v>134</v>
      </c>
      <c r="S34" s="14" t="n">
        <v>793</v>
      </c>
    </row>
    <row r="35" customFormat="false" ht="10.5" hidden="false" customHeight="true" outlineLevel="0" collapsed="false">
      <c r="A35" s="23" t="s">
        <v>92</v>
      </c>
      <c r="B35" s="23" t="s">
        <v>46</v>
      </c>
      <c r="C35" s="14" t="n">
        <v>4</v>
      </c>
      <c r="D35" s="14" t="n">
        <v>1018</v>
      </c>
      <c r="E35" s="14" t="n">
        <v>3</v>
      </c>
      <c r="F35" s="14" t="n">
        <v>13</v>
      </c>
      <c r="G35" s="14" t="n">
        <v>3579</v>
      </c>
      <c r="H35" s="14" t="n">
        <v>1929</v>
      </c>
      <c r="I35" s="21"/>
      <c r="J35" s="14" t="n">
        <v>6546</v>
      </c>
      <c r="K35" s="14" t="n">
        <v>1</v>
      </c>
      <c r="L35" s="14" t="n">
        <v>371</v>
      </c>
      <c r="M35" s="14" t="n">
        <v>4</v>
      </c>
      <c r="N35" s="14" t="n">
        <v>2</v>
      </c>
      <c r="O35" s="14" t="n">
        <v>815</v>
      </c>
      <c r="P35" s="14" t="n">
        <v>1041</v>
      </c>
      <c r="Q35" s="21"/>
      <c r="R35" s="14" t="n">
        <v>2234</v>
      </c>
      <c r="S35" s="14" t="n">
        <v>8780</v>
      </c>
    </row>
    <row r="36" customFormat="false" ht="10.5" hidden="false" customHeight="true" outlineLevel="0" collapsed="false">
      <c r="A36" s="23" t="s">
        <v>92</v>
      </c>
      <c r="B36" s="23" t="s">
        <v>47</v>
      </c>
      <c r="C36" s="14" t="n">
        <v>16</v>
      </c>
      <c r="D36" s="14" t="n">
        <v>3350</v>
      </c>
      <c r="E36" s="14" t="n">
        <v>47</v>
      </c>
      <c r="F36" s="14" t="n">
        <v>26</v>
      </c>
      <c r="G36" s="14" t="n">
        <v>5808</v>
      </c>
      <c r="H36" s="14" t="n">
        <v>3525</v>
      </c>
      <c r="I36" s="21"/>
      <c r="J36" s="14" t="n">
        <v>12772</v>
      </c>
      <c r="K36" s="14" t="n">
        <v>3</v>
      </c>
      <c r="L36" s="14" t="n">
        <v>1251</v>
      </c>
      <c r="M36" s="14" t="n">
        <v>9</v>
      </c>
      <c r="N36" s="14" t="n">
        <v>10</v>
      </c>
      <c r="O36" s="14" t="n">
        <v>1782</v>
      </c>
      <c r="P36" s="14" t="n">
        <v>1900</v>
      </c>
      <c r="Q36" s="21"/>
      <c r="R36" s="14" t="n">
        <v>4955</v>
      </c>
      <c r="S36" s="14" t="n">
        <v>17727</v>
      </c>
    </row>
    <row r="37" customFormat="false" ht="10.5" hidden="false" customHeight="true" outlineLevel="0" collapsed="false">
      <c r="A37" s="23" t="s">
        <v>92</v>
      </c>
      <c r="B37" s="23" t="s">
        <v>48</v>
      </c>
      <c r="C37" s="14" t="n">
        <v>17</v>
      </c>
      <c r="D37" s="14" t="n">
        <v>4038</v>
      </c>
      <c r="E37" s="14" t="n">
        <v>30</v>
      </c>
      <c r="F37" s="14" t="n">
        <v>72</v>
      </c>
      <c r="G37" s="14" t="n">
        <v>9220</v>
      </c>
      <c r="H37" s="14" t="n">
        <v>6522</v>
      </c>
      <c r="I37" s="21"/>
      <c r="J37" s="14" t="n">
        <v>19899</v>
      </c>
      <c r="K37" s="14" t="n">
        <v>6</v>
      </c>
      <c r="L37" s="14" t="n">
        <v>939</v>
      </c>
      <c r="M37" s="14" t="n">
        <v>11</v>
      </c>
      <c r="N37" s="14" t="n">
        <v>14</v>
      </c>
      <c r="O37" s="14" t="n">
        <v>2002</v>
      </c>
      <c r="P37" s="14" t="n">
        <v>2590</v>
      </c>
      <c r="Q37" s="21"/>
      <c r="R37" s="14" t="n">
        <v>5562</v>
      </c>
      <c r="S37" s="14" t="n">
        <v>25461</v>
      </c>
    </row>
    <row r="38" customFormat="false" ht="10.5" hidden="false" customHeight="true" outlineLevel="0" collapsed="false">
      <c r="A38" s="23" t="s">
        <v>92</v>
      </c>
      <c r="B38" s="23" t="s">
        <v>50</v>
      </c>
      <c r="C38" s="14" t="n">
        <v>4</v>
      </c>
      <c r="D38" s="14" t="n">
        <v>2911</v>
      </c>
      <c r="E38" s="14" t="n">
        <v>7</v>
      </c>
      <c r="F38" s="14" t="n">
        <v>13</v>
      </c>
      <c r="G38" s="14" t="n">
        <v>2751</v>
      </c>
      <c r="H38" s="14" t="n">
        <v>1850</v>
      </c>
      <c r="I38" s="21"/>
      <c r="J38" s="14" t="n">
        <v>7536</v>
      </c>
      <c r="K38" s="14" t="n">
        <v>3</v>
      </c>
      <c r="L38" s="14" t="n">
        <v>1073</v>
      </c>
      <c r="M38" s="14" t="n">
        <v>6</v>
      </c>
      <c r="N38" s="14" t="n">
        <v>3</v>
      </c>
      <c r="O38" s="14" t="n">
        <v>739</v>
      </c>
      <c r="P38" s="14" t="n">
        <v>1242</v>
      </c>
      <c r="Q38" s="21"/>
      <c r="R38" s="14" t="n">
        <v>3066</v>
      </c>
      <c r="S38" s="14" t="n">
        <v>10602</v>
      </c>
    </row>
    <row r="39" customFormat="false" ht="10.5" hidden="false" customHeight="true" outlineLevel="0" collapsed="false">
      <c r="A39" s="23" t="s">
        <v>92</v>
      </c>
      <c r="B39" s="23" t="s">
        <v>51</v>
      </c>
      <c r="C39" s="21"/>
      <c r="D39" s="14" t="n">
        <v>911</v>
      </c>
      <c r="E39" s="14" t="n">
        <v>9</v>
      </c>
      <c r="F39" s="14" t="n">
        <v>17</v>
      </c>
      <c r="G39" s="14" t="n">
        <v>1342</v>
      </c>
      <c r="H39" s="14" t="n">
        <v>883</v>
      </c>
      <c r="I39" s="14" t="n">
        <v>1</v>
      </c>
      <c r="J39" s="14" t="n">
        <v>3163</v>
      </c>
      <c r="K39" s="21"/>
      <c r="L39" s="14" t="n">
        <v>190</v>
      </c>
      <c r="M39" s="14" t="n">
        <v>4</v>
      </c>
      <c r="N39" s="14" t="n">
        <v>5</v>
      </c>
      <c r="O39" s="14" t="n">
        <v>343</v>
      </c>
      <c r="P39" s="14" t="n">
        <v>310</v>
      </c>
      <c r="Q39" s="21"/>
      <c r="R39" s="14" t="n">
        <v>852</v>
      </c>
      <c r="S39" s="14" t="n">
        <v>4015</v>
      </c>
    </row>
    <row r="40" customFormat="false" ht="10.5" hidden="false" customHeight="true" outlineLevel="0" collapsed="false">
      <c r="A40" s="23" t="s">
        <v>92</v>
      </c>
      <c r="B40" s="23" t="s">
        <v>54</v>
      </c>
      <c r="C40" s="14" t="n">
        <v>3</v>
      </c>
      <c r="D40" s="14" t="n">
        <v>3706</v>
      </c>
      <c r="E40" s="14" t="n">
        <v>41</v>
      </c>
      <c r="F40" s="14" t="n">
        <v>33</v>
      </c>
      <c r="G40" s="14" t="n">
        <v>1853</v>
      </c>
      <c r="H40" s="14" t="n">
        <v>4096</v>
      </c>
      <c r="I40" s="14" t="n">
        <v>1</v>
      </c>
      <c r="J40" s="14" t="n">
        <v>9733</v>
      </c>
      <c r="K40" s="21" t="n">
        <v>1</v>
      </c>
      <c r="L40" s="14" t="n">
        <v>1116</v>
      </c>
      <c r="M40" s="14" t="n">
        <v>25</v>
      </c>
      <c r="N40" s="14" t="n">
        <v>16</v>
      </c>
      <c r="O40" s="14" t="n">
        <v>801</v>
      </c>
      <c r="P40" s="14" t="n">
        <v>1858</v>
      </c>
      <c r="Q40" s="21"/>
      <c r="R40" s="14" t="n">
        <v>3817</v>
      </c>
      <c r="S40" s="14" t="n">
        <v>13550</v>
      </c>
    </row>
    <row r="41" customFormat="false" ht="10.5" hidden="false" customHeight="true" outlineLevel="0" collapsed="false">
      <c r="A41" s="23" t="s">
        <v>92</v>
      </c>
      <c r="B41" s="23" t="s">
        <v>56</v>
      </c>
      <c r="C41" s="14" t="n">
        <v>49</v>
      </c>
      <c r="D41" s="14" t="n">
        <v>36391</v>
      </c>
      <c r="E41" s="14" t="n">
        <v>62</v>
      </c>
      <c r="F41" s="14" t="n">
        <v>127</v>
      </c>
      <c r="G41" s="14" t="n">
        <v>18484</v>
      </c>
      <c r="H41" s="14" t="n">
        <v>19274</v>
      </c>
      <c r="I41" s="14" t="n">
        <v>8</v>
      </c>
      <c r="J41" s="14" t="n">
        <v>74395</v>
      </c>
      <c r="K41" s="14" t="n">
        <v>17</v>
      </c>
      <c r="L41" s="14" t="n">
        <v>11457</v>
      </c>
      <c r="M41" s="14" t="n">
        <v>44</v>
      </c>
      <c r="N41" s="14" t="n">
        <v>68</v>
      </c>
      <c r="O41" s="14" t="n">
        <v>6061</v>
      </c>
      <c r="P41" s="14" t="n">
        <v>11669</v>
      </c>
      <c r="Q41" s="14" t="n">
        <v>4</v>
      </c>
      <c r="R41" s="14" t="n">
        <v>29320</v>
      </c>
      <c r="S41" s="14" t="n">
        <v>103715</v>
      </c>
    </row>
    <row r="42" customFormat="false" ht="10.5" hidden="false" customHeight="true" outlineLevel="0" collapsed="false">
      <c r="A42" s="23" t="s">
        <v>92</v>
      </c>
      <c r="B42" s="23" t="s">
        <v>57</v>
      </c>
      <c r="C42" s="14" t="n">
        <v>2</v>
      </c>
      <c r="D42" s="14" t="n">
        <v>407</v>
      </c>
      <c r="E42" s="14" t="n">
        <v>1</v>
      </c>
      <c r="F42" s="14" t="n">
        <v>10</v>
      </c>
      <c r="G42" s="14" t="n">
        <v>2212</v>
      </c>
      <c r="H42" s="14" t="n">
        <v>713</v>
      </c>
      <c r="I42" s="21"/>
      <c r="J42" s="14" t="n">
        <v>3345</v>
      </c>
      <c r="K42" s="21"/>
      <c r="L42" s="14" t="n">
        <v>117</v>
      </c>
      <c r="M42" s="14" t="n">
        <v>2</v>
      </c>
      <c r="N42" s="14" t="n">
        <v>1</v>
      </c>
      <c r="O42" s="14" t="n">
        <v>472</v>
      </c>
      <c r="P42" s="14" t="n">
        <v>447</v>
      </c>
      <c r="Q42" s="21"/>
      <c r="R42" s="14" t="n">
        <v>1039</v>
      </c>
      <c r="S42" s="14" t="n">
        <v>4384</v>
      </c>
    </row>
    <row r="43" customFormat="false" ht="10.5" hidden="false" customHeight="true" outlineLevel="0" collapsed="false">
      <c r="A43" s="23" t="s">
        <v>92</v>
      </c>
      <c r="B43" s="23" t="s">
        <v>58</v>
      </c>
      <c r="C43" s="14" t="n">
        <v>4</v>
      </c>
      <c r="D43" s="14" t="n">
        <v>1902</v>
      </c>
      <c r="E43" s="14" t="n">
        <v>5</v>
      </c>
      <c r="F43" s="14" t="n">
        <v>3</v>
      </c>
      <c r="G43" s="14" t="n">
        <v>2557</v>
      </c>
      <c r="H43" s="14" t="n">
        <v>1248</v>
      </c>
      <c r="I43" s="21"/>
      <c r="J43" s="14" t="n">
        <v>5719</v>
      </c>
      <c r="K43" s="21"/>
      <c r="L43" s="14" t="n">
        <v>507</v>
      </c>
      <c r="M43" s="14" t="n">
        <v>1</v>
      </c>
      <c r="N43" s="14" t="n">
        <v>1</v>
      </c>
      <c r="O43" s="14" t="n">
        <v>554</v>
      </c>
      <c r="P43" s="14" t="n">
        <v>624</v>
      </c>
      <c r="Q43" s="21"/>
      <c r="R43" s="14" t="n">
        <v>1687</v>
      </c>
      <c r="S43" s="14" t="n">
        <v>7406</v>
      </c>
    </row>
    <row r="44" customFormat="false" ht="10.5" hidden="false" customHeight="true" outlineLevel="0" collapsed="false">
      <c r="A44" s="23" t="s">
        <v>92</v>
      </c>
      <c r="B44" s="23" t="s">
        <v>59</v>
      </c>
      <c r="C44" s="14" t="n">
        <v>9</v>
      </c>
      <c r="D44" s="14" t="n">
        <v>4205</v>
      </c>
      <c r="E44" s="14" t="n">
        <v>79</v>
      </c>
      <c r="F44" s="14" t="n">
        <v>74</v>
      </c>
      <c r="G44" s="14" t="n">
        <v>4105</v>
      </c>
      <c r="H44" s="14" t="n">
        <v>4844</v>
      </c>
      <c r="I44" s="14" t="n">
        <v>1</v>
      </c>
      <c r="J44" s="14" t="n">
        <v>13317</v>
      </c>
      <c r="K44" s="14" t="n">
        <v>4</v>
      </c>
      <c r="L44" s="14" t="n">
        <v>1022</v>
      </c>
      <c r="M44" s="14" t="n">
        <v>54</v>
      </c>
      <c r="N44" s="14" t="n">
        <v>41</v>
      </c>
      <c r="O44" s="14" t="n">
        <v>925</v>
      </c>
      <c r="P44" s="14" t="n">
        <v>1615</v>
      </c>
      <c r="Q44" s="21"/>
      <c r="R44" s="14" t="n">
        <v>3661</v>
      </c>
      <c r="S44" s="14" t="n">
        <v>16978</v>
      </c>
    </row>
    <row r="45" customFormat="false" ht="10.5" hidden="false" customHeight="true" outlineLevel="0" collapsed="false">
      <c r="A45" s="23" t="s">
        <v>92</v>
      </c>
      <c r="B45" s="23" t="s">
        <v>60</v>
      </c>
      <c r="C45" s="21" t="n">
        <v>2</v>
      </c>
      <c r="D45" s="14" t="n">
        <v>1504</v>
      </c>
      <c r="E45" s="14" t="n">
        <v>14</v>
      </c>
      <c r="F45" s="14" t="n">
        <v>12</v>
      </c>
      <c r="G45" s="14" t="n">
        <v>699</v>
      </c>
      <c r="H45" s="14" t="n">
        <v>797</v>
      </c>
      <c r="I45" s="14" t="n">
        <v>1</v>
      </c>
      <c r="J45" s="14" t="n">
        <v>3029</v>
      </c>
      <c r="K45" s="21"/>
      <c r="L45" s="14" t="n">
        <v>378</v>
      </c>
      <c r="M45" s="14" t="n">
        <v>6</v>
      </c>
      <c r="N45" s="14" t="n">
        <v>15</v>
      </c>
      <c r="O45" s="14" t="n">
        <v>180</v>
      </c>
      <c r="P45" s="14" t="n">
        <v>316</v>
      </c>
      <c r="Q45" s="21"/>
      <c r="R45" s="14" t="n">
        <v>895</v>
      </c>
      <c r="S45" s="14" t="n">
        <v>3924</v>
      </c>
    </row>
    <row r="46" customFormat="false" ht="10.5" hidden="false" customHeight="true" outlineLevel="0" collapsed="false">
      <c r="A46" s="23" t="s">
        <v>92</v>
      </c>
      <c r="B46" s="23" t="s">
        <v>61</v>
      </c>
      <c r="C46" s="14" t="n">
        <v>2</v>
      </c>
      <c r="D46" s="14" t="n">
        <v>170</v>
      </c>
      <c r="E46" s="14" t="n">
        <v>1</v>
      </c>
      <c r="F46" s="14" t="n">
        <v>5</v>
      </c>
      <c r="G46" s="14" t="n">
        <v>129</v>
      </c>
      <c r="H46" s="14" t="n">
        <v>262</v>
      </c>
      <c r="I46" s="21"/>
      <c r="J46" s="14" t="n">
        <v>569</v>
      </c>
      <c r="K46" s="21"/>
      <c r="L46" s="14" t="n">
        <v>5</v>
      </c>
      <c r="M46" s="21"/>
      <c r="N46" s="21"/>
      <c r="O46" s="14" t="n">
        <v>6</v>
      </c>
      <c r="P46" s="14" t="n">
        <v>12</v>
      </c>
      <c r="Q46" s="21"/>
      <c r="R46" s="14" t="n">
        <v>23</v>
      </c>
      <c r="S46" s="14" t="n">
        <v>592</v>
      </c>
    </row>
    <row r="47" customFormat="false" ht="10.5" hidden="false" customHeight="true" outlineLevel="0" collapsed="false">
      <c r="A47" s="23" t="s">
        <v>92</v>
      </c>
      <c r="B47" s="23" t="s">
        <v>62</v>
      </c>
      <c r="C47" s="21" t="n">
        <v>2</v>
      </c>
      <c r="D47" s="14" t="n">
        <v>2097</v>
      </c>
      <c r="E47" s="14" t="n">
        <v>56</v>
      </c>
      <c r="F47" s="14" t="n">
        <v>40</v>
      </c>
      <c r="G47" s="14" t="n">
        <v>779</v>
      </c>
      <c r="H47" s="14" t="n">
        <v>1557</v>
      </c>
      <c r="I47" s="21"/>
      <c r="J47" s="14" t="n">
        <v>4531</v>
      </c>
      <c r="K47" s="21"/>
      <c r="L47" s="14" t="n">
        <v>621</v>
      </c>
      <c r="M47" s="14" t="n">
        <v>32</v>
      </c>
      <c r="N47" s="14" t="n">
        <v>13</v>
      </c>
      <c r="O47" s="14" t="n">
        <v>314</v>
      </c>
      <c r="P47" s="14" t="n">
        <v>824</v>
      </c>
      <c r="Q47" s="21"/>
      <c r="R47" s="14" t="n">
        <v>1804</v>
      </c>
      <c r="S47" s="14" t="n">
        <v>6335</v>
      </c>
    </row>
    <row r="48" customFormat="false" ht="10.5" hidden="false" customHeight="false" outlineLevel="0" collapsed="false">
      <c r="A48" s="24" t="s">
        <v>92</v>
      </c>
      <c r="B48" s="24" t="s">
        <v>4</v>
      </c>
      <c r="C48" s="25" t="n">
        <v>246</v>
      </c>
      <c r="D48" s="25" t="n">
        <v>116551</v>
      </c>
      <c r="E48" s="25" t="n">
        <v>813</v>
      </c>
      <c r="F48" s="25" t="n">
        <v>1103</v>
      </c>
      <c r="G48" s="25" t="n">
        <v>127917</v>
      </c>
      <c r="H48" s="25" t="n">
        <v>102998</v>
      </c>
      <c r="I48" s="25" t="n">
        <v>24</v>
      </c>
      <c r="J48" s="25" t="n">
        <v>349652</v>
      </c>
      <c r="K48" s="25" t="n">
        <v>82</v>
      </c>
      <c r="L48" s="25" t="n">
        <v>33966</v>
      </c>
      <c r="M48" s="25" t="n">
        <v>380</v>
      </c>
      <c r="N48" s="25" t="n">
        <v>461</v>
      </c>
      <c r="O48" s="25" t="n">
        <v>33833</v>
      </c>
      <c r="P48" s="25" t="n">
        <v>50301</v>
      </c>
      <c r="Q48" s="25" t="n">
        <v>6</v>
      </c>
      <c r="R48" s="25" t="n">
        <v>119029</v>
      </c>
      <c r="S48" s="25" t="n">
        <v>468681</v>
      </c>
    </row>
    <row r="49" customFormat="false" ht="10.5" hidden="false" customHeight="true" outlineLevel="0" collapsed="false">
      <c r="A49" s="23" t="s">
        <v>93</v>
      </c>
      <c r="B49" s="23" t="s">
        <v>9</v>
      </c>
      <c r="C49" s="14" t="n">
        <v>1</v>
      </c>
      <c r="D49" s="14" t="n">
        <v>800</v>
      </c>
      <c r="E49" s="21"/>
      <c r="F49" s="21"/>
      <c r="G49" s="14" t="n">
        <v>1107</v>
      </c>
      <c r="H49" s="14" t="n">
        <v>466</v>
      </c>
      <c r="I49" s="21"/>
      <c r="J49" s="14" t="n">
        <v>2374</v>
      </c>
      <c r="K49" s="21"/>
      <c r="L49" s="14" t="n">
        <v>134</v>
      </c>
      <c r="M49" s="21"/>
      <c r="N49" s="14" t="n">
        <v>1</v>
      </c>
      <c r="O49" s="14" t="n">
        <v>173</v>
      </c>
      <c r="P49" s="14" t="n">
        <v>205</v>
      </c>
      <c r="Q49" s="21"/>
      <c r="R49" s="14" t="n">
        <v>513</v>
      </c>
      <c r="S49" s="14" t="n">
        <v>2887</v>
      </c>
    </row>
    <row r="50" customFormat="false" ht="10.5" hidden="false" customHeight="true" outlineLevel="0" collapsed="false">
      <c r="A50" s="23" t="s">
        <v>93</v>
      </c>
      <c r="B50" s="23" t="s">
        <v>10</v>
      </c>
      <c r="C50" s="14" t="n">
        <v>4</v>
      </c>
      <c r="D50" s="14" t="n">
        <v>818</v>
      </c>
      <c r="E50" s="14" t="n">
        <v>3</v>
      </c>
      <c r="F50" s="14" t="n">
        <v>6</v>
      </c>
      <c r="G50" s="14" t="n">
        <v>742</v>
      </c>
      <c r="H50" s="14" t="n">
        <v>462</v>
      </c>
      <c r="I50" s="21"/>
      <c r="J50" s="14" t="n">
        <v>2035</v>
      </c>
      <c r="K50" s="21"/>
      <c r="L50" s="14" t="n">
        <v>263</v>
      </c>
      <c r="M50" s="21"/>
      <c r="N50" s="14" t="n">
        <v>1</v>
      </c>
      <c r="O50" s="14" t="n">
        <v>153</v>
      </c>
      <c r="P50" s="14" t="n">
        <v>287</v>
      </c>
      <c r="Q50" s="21"/>
      <c r="R50" s="14" t="n">
        <v>704</v>
      </c>
      <c r="S50" s="14" t="n">
        <v>2739</v>
      </c>
    </row>
    <row r="51" customFormat="false" ht="10.5" hidden="false" customHeight="true" outlineLevel="0" collapsed="false">
      <c r="A51" s="23" t="s">
        <v>93</v>
      </c>
      <c r="B51" s="23" t="s">
        <v>11</v>
      </c>
      <c r="C51" s="14" t="n">
        <v>23</v>
      </c>
      <c r="D51" s="14" t="n">
        <v>14836</v>
      </c>
      <c r="E51" s="14" t="n">
        <v>89</v>
      </c>
      <c r="F51" s="14" t="n">
        <v>198</v>
      </c>
      <c r="G51" s="14" t="n">
        <v>13869</v>
      </c>
      <c r="H51" s="14" t="n">
        <v>15418</v>
      </c>
      <c r="I51" s="14" t="n">
        <v>1</v>
      </c>
      <c r="J51" s="14" t="n">
        <v>44434</v>
      </c>
      <c r="K51" s="14" t="n">
        <v>11</v>
      </c>
      <c r="L51" s="14" t="n">
        <v>3541</v>
      </c>
      <c r="M51" s="14" t="n">
        <v>36</v>
      </c>
      <c r="N51" s="14" t="n">
        <v>61</v>
      </c>
      <c r="O51" s="14" t="n">
        <v>3135</v>
      </c>
      <c r="P51" s="14" t="n">
        <v>5594</v>
      </c>
      <c r="Q51" s="14" t="n">
        <v>1</v>
      </c>
      <c r="R51" s="14" t="n">
        <v>12379</v>
      </c>
      <c r="S51" s="14" t="n">
        <v>56813</v>
      </c>
    </row>
    <row r="52" customFormat="false" ht="10.5" hidden="false" customHeight="true" outlineLevel="0" collapsed="false">
      <c r="A52" s="23" t="s">
        <v>93</v>
      </c>
      <c r="B52" s="23" t="s">
        <v>14</v>
      </c>
      <c r="C52" s="14" t="n">
        <v>1</v>
      </c>
      <c r="D52" s="14" t="n">
        <v>190</v>
      </c>
      <c r="E52" s="14" t="n">
        <v>1</v>
      </c>
      <c r="F52" s="14" t="n">
        <v>5</v>
      </c>
      <c r="G52" s="14" t="n">
        <v>795</v>
      </c>
      <c r="H52" s="14" t="n">
        <v>214</v>
      </c>
      <c r="I52" s="21"/>
      <c r="J52" s="14" t="n">
        <v>1206</v>
      </c>
      <c r="K52" s="21"/>
      <c r="L52" s="14" t="n">
        <v>25</v>
      </c>
      <c r="M52" s="21"/>
      <c r="N52" s="21"/>
      <c r="O52" s="14" t="n">
        <v>116</v>
      </c>
      <c r="P52" s="14" t="n">
        <v>79</v>
      </c>
      <c r="Q52" s="21"/>
      <c r="R52" s="14" t="n">
        <v>220</v>
      </c>
      <c r="S52" s="14" t="n">
        <v>1426</v>
      </c>
    </row>
    <row r="53" customFormat="false" ht="10.5" hidden="false" customHeight="true" outlineLevel="0" collapsed="false">
      <c r="A53" s="23" t="s">
        <v>93</v>
      </c>
      <c r="B53" s="23" t="s">
        <v>18</v>
      </c>
      <c r="C53" s="14" t="n">
        <v>3</v>
      </c>
      <c r="D53" s="14" t="n">
        <v>488</v>
      </c>
      <c r="E53" s="14" t="n">
        <v>1</v>
      </c>
      <c r="F53" s="14"/>
      <c r="G53" s="14" t="n">
        <v>821</v>
      </c>
      <c r="H53" s="14" t="n">
        <v>320</v>
      </c>
      <c r="I53" s="21"/>
      <c r="J53" s="14" t="n">
        <v>1633</v>
      </c>
      <c r="K53" s="21"/>
      <c r="L53" s="14" t="n">
        <v>113</v>
      </c>
      <c r="M53" s="21"/>
      <c r="N53" s="21" t="n">
        <v>2</v>
      </c>
      <c r="O53" s="14" t="n">
        <v>180</v>
      </c>
      <c r="P53" s="14" t="n">
        <v>175</v>
      </c>
      <c r="Q53" s="21"/>
      <c r="R53" s="14" t="n">
        <v>470</v>
      </c>
      <c r="S53" s="14" t="n">
        <v>2103</v>
      </c>
    </row>
    <row r="54" customFormat="false" ht="10.5" hidden="false" customHeight="true" outlineLevel="0" collapsed="false">
      <c r="A54" s="23" t="s">
        <v>93</v>
      </c>
      <c r="B54" s="23" t="s">
        <v>36</v>
      </c>
      <c r="C54" s="21"/>
      <c r="D54" s="14" t="n">
        <v>210</v>
      </c>
      <c r="E54" s="21"/>
      <c r="F54" s="21" t="n">
        <v>2</v>
      </c>
      <c r="G54" s="14" t="n">
        <v>508</v>
      </c>
      <c r="H54" s="14" t="n">
        <v>187</v>
      </c>
      <c r="I54" s="21"/>
      <c r="J54" s="14" t="n">
        <v>907</v>
      </c>
      <c r="K54" s="21"/>
      <c r="L54" s="14" t="n">
        <v>22</v>
      </c>
      <c r="M54" s="21"/>
      <c r="N54" s="14"/>
      <c r="O54" s="14" t="n">
        <v>52</v>
      </c>
      <c r="P54" s="14" t="n">
        <v>55</v>
      </c>
      <c r="Q54" s="21"/>
      <c r="R54" s="14" t="n">
        <v>129</v>
      </c>
      <c r="S54" s="14" t="n">
        <v>1036</v>
      </c>
    </row>
    <row r="55" customFormat="false" ht="10.5" hidden="false" customHeight="true" outlineLevel="0" collapsed="false">
      <c r="A55" s="23" t="s">
        <v>93</v>
      </c>
      <c r="B55" s="23" t="s">
        <v>37</v>
      </c>
      <c r="C55" s="14" t="n">
        <v>2</v>
      </c>
      <c r="D55" s="14" t="n">
        <v>729</v>
      </c>
      <c r="E55" s="14" t="n">
        <v>2</v>
      </c>
      <c r="F55" s="14" t="n">
        <v>7</v>
      </c>
      <c r="G55" s="14" t="n">
        <v>2155</v>
      </c>
      <c r="H55" s="14" t="n">
        <v>953</v>
      </c>
      <c r="I55" s="21"/>
      <c r="J55" s="14" t="n">
        <v>3848</v>
      </c>
      <c r="K55" s="21"/>
      <c r="L55" s="14" t="n">
        <v>137</v>
      </c>
      <c r="M55" s="21"/>
      <c r="N55" s="14" t="n">
        <v>1</v>
      </c>
      <c r="O55" s="14" t="n">
        <v>411</v>
      </c>
      <c r="P55" s="14" t="n">
        <v>385</v>
      </c>
      <c r="Q55" s="21"/>
      <c r="R55" s="14" t="n">
        <v>934</v>
      </c>
      <c r="S55" s="14" t="n">
        <v>4782</v>
      </c>
    </row>
    <row r="56" customFormat="false" ht="10.5" hidden="false" customHeight="true" outlineLevel="0" collapsed="false">
      <c r="A56" s="23" t="s">
        <v>93</v>
      </c>
      <c r="B56" s="23" t="s">
        <v>40</v>
      </c>
      <c r="C56" s="14" t="n">
        <v>100</v>
      </c>
      <c r="D56" s="14" t="n">
        <v>48065</v>
      </c>
      <c r="E56" s="14" t="n">
        <v>394</v>
      </c>
      <c r="F56" s="14" t="n">
        <v>654</v>
      </c>
      <c r="G56" s="14" t="n">
        <v>60241</v>
      </c>
      <c r="H56" s="14" t="n">
        <v>55394</v>
      </c>
      <c r="I56" s="14" t="n">
        <v>9</v>
      </c>
      <c r="J56" s="14" t="n">
        <v>164857</v>
      </c>
      <c r="K56" s="14" t="n">
        <v>26</v>
      </c>
      <c r="L56" s="14" t="n">
        <v>12866</v>
      </c>
      <c r="M56" s="14" t="n">
        <v>221</v>
      </c>
      <c r="N56" s="14" t="n">
        <v>284</v>
      </c>
      <c r="O56" s="14" t="n">
        <v>13673</v>
      </c>
      <c r="P56" s="14" t="n">
        <v>23044</v>
      </c>
      <c r="Q56" s="14" t="n">
        <v>4</v>
      </c>
      <c r="R56" s="14" t="n">
        <v>50118</v>
      </c>
      <c r="S56" s="14" t="n">
        <v>214975</v>
      </c>
    </row>
    <row r="57" customFormat="false" ht="10.5" hidden="false" customHeight="true" outlineLevel="0" collapsed="false">
      <c r="A57" s="23" t="s">
        <v>93</v>
      </c>
      <c r="B57" s="23" t="s">
        <v>42</v>
      </c>
      <c r="C57" s="14" t="n">
        <v>1</v>
      </c>
      <c r="D57" s="14" t="n">
        <v>477</v>
      </c>
      <c r="E57" s="14" t="n">
        <v>2</v>
      </c>
      <c r="F57" s="14" t="n">
        <v>2</v>
      </c>
      <c r="G57" s="14" t="n">
        <v>1477</v>
      </c>
      <c r="H57" s="14" t="n">
        <v>556</v>
      </c>
      <c r="I57" s="21"/>
      <c r="J57" s="14" t="n">
        <v>2515</v>
      </c>
      <c r="K57" s="21"/>
      <c r="L57" s="14" t="n">
        <v>128</v>
      </c>
      <c r="M57" s="14" t="n">
        <v>1</v>
      </c>
      <c r="N57" s="14" t="n">
        <v>3</v>
      </c>
      <c r="O57" s="14" t="n">
        <v>268</v>
      </c>
      <c r="P57" s="14" t="n">
        <v>243</v>
      </c>
      <c r="Q57" s="21"/>
      <c r="R57" s="14" t="n">
        <v>643</v>
      </c>
      <c r="S57" s="14" t="n">
        <v>3158</v>
      </c>
    </row>
    <row r="58" customFormat="false" ht="10.5" hidden="false" customHeight="true" outlineLevel="0" collapsed="false">
      <c r="A58" s="23" t="s">
        <v>93</v>
      </c>
      <c r="B58" s="23" t="s">
        <v>43</v>
      </c>
      <c r="C58" s="14" t="n">
        <v>3</v>
      </c>
      <c r="D58" s="14" t="n">
        <v>2063</v>
      </c>
      <c r="E58" s="14" t="n">
        <v>2</v>
      </c>
      <c r="F58" s="14" t="n">
        <v>10</v>
      </c>
      <c r="G58" s="14" t="n">
        <v>4833</v>
      </c>
      <c r="H58" s="14" t="n">
        <v>2599</v>
      </c>
      <c r="I58" s="14" t="n">
        <v>1</v>
      </c>
      <c r="J58" s="14" t="n">
        <v>9511</v>
      </c>
      <c r="K58" s="21"/>
      <c r="L58" s="14" t="n">
        <v>391</v>
      </c>
      <c r="M58" s="14" t="n">
        <v>1</v>
      </c>
      <c r="N58" s="14" t="n">
        <v>5</v>
      </c>
      <c r="O58" s="14" t="n">
        <v>726</v>
      </c>
      <c r="P58" s="14" t="n">
        <v>931</v>
      </c>
      <c r="Q58" s="21"/>
      <c r="R58" s="14" t="n">
        <v>2054</v>
      </c>
      <c r="S58" s="14" t="n">
        <v>11565</v>
      </c>
    </row>
    <row r="59" customFormat="false" ht="10.5" hidden="false" customHeight="true" outlineLevel="0" collapsed="false">
      <c r="A59" s="23" t="s">
        <v>93</v>
      </c>
      <c r="B59" s="23" t="s">
        <v>49</v>
      </c>
      <c r="C59" s="14" t="n">
        <v>11</v>
      </c>
      <c r="D59" s="14" t="n">
        <v>2662</v>
      </c>
      <c r="E59" s="14" t="n">
        <v>3</v>
      </c>
      <c r="F59" s="14" t="n">
        <v>21</v>
      </c>
      <c r="G59" s="14" t="n">
        <v>5063</v>
      </c>
      <c r="H59" s="14" t="n">
        <v>3190</v>
      </c>
      <c r="I59" s="21"/>
      <c r="J59" s="14" t="n">
        <v>10950</v>
      </c>
      <c r="K59" s="14" t="n">
        <v>1</v>
      </c>
      <c r="L59" s="14" t="n">
        <v>741</v>
      </c>
      <c r="M59" s="21"/>
      <c r="N59" s="14" t="n">
        <v>16</v>
      </c>
      <c r="O59" s="14" t="n">
        <v>1117</v>
      </c>
      <c r="P59" s="14" t="n">
        <v>1462</v>
      </c>
      <c r="Q59" s="21"/>
      <c r="R59" s="14" t="n">
        <v>3337</v>
      </c>
      <c r="S59" s="14" t="n">
        <v>14287</v>
      </c>
    </row>
    <row r="60" customFormat="false" ht="10.5" hidden="false" customHeight="true" outlineLevel="0" collapsed="false">
      <c r="A60" s="23" t="s">
        <v>93</v>
      </c>
      <c r="B60" s="23" t="s">
        <v>50</v>
      </c>
      <c r="C60" s="14" t="n">
        <v>2</v>
      </c>
      <c r="D60" s="14" t="n">
        <v>227</v>
      </c>
      <c r="E60" s="21"/>
      <c r="F60" s="21"/>
      <c r="G60" s="14" t="n">
        <v>427</v>
      </c>
      <c r="H60" s="14" t="n">
        <v>253</v>
      </c>
      <c r="I60" s="21"/>
      <c r="J60" s="14" t="n">
        <v>909</v>
      </c>
      <c r="K60" s="21"/>
      <c r="L60" s="14" t="n">
        <v>56</v>
      </c>
      <c r="M60" s="21"/>
      <c r="N60" s="14" t="n">
        <v>1</v>
      </c>
      <c r="O60" s="14" t="n">
        <v>79</v>
      </c>
      <c r="P60" s="14" t="n">
        <v>102</v>
      </c>
      <c r="Q60" s="21"/>
      <c r="R60" s="14" t="n">
        <v>238</v>
      </c>
      <c r="S60" s="14" t="n">
        <v>1147</v>
      </c>
    </row>
    <row r="61" customFormat="false" ht="10.5" hidden="false" customHeight="true" outlineLevel="0" collapsed="false">
      <c r="A61" s="23" t="s">
        <v>93</v>
      </c>
      <c r="B61" s="23" t="s">
        <v>53</v>
      </c>
      <c r="C61" s="14" t="n">
        <v>2</v>
      </c>
      <c r="D61" s="14" t="n">
        <v>479</v>
      </c>
      <c r="E61" s="21"/>
      <c r="F61" s="14" t="n">
        <v>7</v>
      </c>
      <c r="G61" s="14" t="n">
        <v>1433</v>
      </c>
      <c r="H61" s="14" t="n">
        <v>588</v>
      </c>
      <c r="I61" s="21"/>
      <c r="J61" s="14" t="n">
        <v>2509</v>
      </c>
      <c r="K61" s="21"/>
      <c r="L61" s="14" t="n">
        <v>106</v>
      </c>
      <c r="M61" s="21"/>
      <c r="N61" s="14" t="n">
        <v>1</v>
      </c>
      <c r="O61" s="14" t="n">
        <v>238</v>
      </c>
      <c r="P61" s="14" t="n">
        <v>201</v>
      </c>
      <c r="Q61" s="21"/>
      <c r="R61" s="14" t="n">
        <v>546</v>
      </c>
      <c r="S61" s="14" t="n">
        <v>3055</v>
      </c>
    </row>
    <row r="62" customFormat="false" ht="10.5" hidden="false" customHeight="true" outlineLevel="0" collapsed="false">
      <c r="A62" s="23" t="s">
        <v>93</v>
      </c>
      <c r="B62" s="23" t="s">
        <v>55</v>
      </c>
      <c r="C62" s="21"/>
      <c r="D62" s="14" t="n">
        <v>1305</v>
      </c>
      <c r="E62" s="21"/>
      <c r="F62" s="14" t="n">
        <v>7</v>
      </c>
      <c r="G62" s="14" t="n">
        <v>2274</v>
      </c>
      <c r="H62" s="14" t="n">
        <v>1365</v>
      </c>
      <c r="I62" s="21"/>
      <c r="J62" s="14" t="n">
        <v>4951</v>
      </c>
      <c r="K62" s="14" t="n">
        <v>2</v>
      </c>
      <c r="L62" s="14" t="n">
        <v>425</v>
      </c>
      <c r="M62" s="14" t="n">
        <v>1</v>
      </c>
      <c r="N62" s="14" t="n">
        <v>5</v>
      </c>
      <c r="O62" s="14" t="n">
        <v>633</v>
      </c>
      <c r="P62" s="14" t="n">
        <v>749</v>
      </c>
      <c r="Q62" s="21"/>
      <c r="R62" s="14" t="n">
        <v>1815</v>
      </c>
      <c r="S62" s="14" t="n">
        <v>6766</v>
      </c>
    </row>
    <row r="63" customFormat="false" ht="10.5" hidden="false" customHeight="true" outlineLevel="0" collapsed="false">
      <c r="A63" s="23" t="s">
        <v>93</v>
      </c>
      <c r="B63" s="23" t="s">
        <v>63</v>
      </c>
      <c r="C63" s="21"/>
      <c r="D63" s="14" t="n">
        <v>281</v>
      </c>
      <c r="E63" s="21"/>
      <c r="F63" s="21"/>
      <c r="G63" s="14" t="n">
        <v>850</v>
      </c>
      <c r="H63" s="14" t="n">
        <v>279</v>
      </c>
      <c r="I63" s="21"/>
      <c r="J63" s="14" t="n">
        <v>1410</v>
      </c>
      <c r="K63" s="21"/>
      <c r="L63" s="14" t="n">
        <v>86</v>
      </c>
      <c r="M63" s="21"/>
      <c r="N63" s="21"/>
      <c r="O63" s="14" t="n">
        <v>179</v>
      </c>
      <c r="P63" s="14" t="n">
        <v>156</v>
      </c>
      <c r="Q63" s="21"/>
      <c r="R63" s="14" t="n">
        <v>421</v>
      </c>
      <c r="S63" s="14" t="n">
        <v>1831</v>
      </c>
    </row>
    <row r="64" customFormat="false" ht="10.5" hidden="false" customHeight="true" outlineLevel="0" collapsed="false">
      <c r="A64" s="23" t="s">
        <v>93</v>
      </c>
      <c r="B64" s="23" t="s">
        <v>66</v>
      </c>
      <c r="C64" s="14" t="n">
        <v>2</v>
      </c>
      <c r="D64" s="14" t="n">
        <v>339</v>
      </c>
      <c r="E64" s="21"/>
      <c r="F64" s="14" t="n">
        <v>1</v>
      </c>
      <c r="G64" s="14" t="n">
        <v>1821</v>
      </c>
      <c r="H64" s="14" t="n">
        <v>442</v>
      </c>
      <c r="I64" s="21"/>
      <c r="J64" s="14" t="n">
        <v>2605</v>
      </c>
      <c r="K64" s="21"/>
      <c r="L64" s="14" t="n">
        <v>79</v>
      </c>
      <c r="M64" s="21"/>
      <c r="N64" s="14"/>
      <c r="O64" s="14" t="n">
        <v>281</v>
      </c>
      <c r="P64" s="14" t="n">
        <v>182</v>
      </c>
      <c r="Q64" s="21"/>
      <c r="R64" s="14" t="n">
        <v>542</v>
      </c>
      <c r="S64" s="14" t="n">
        <v>3147</v>
      </c>
    </row>
    <row r="65" customFormat="false" ht="10.5" hidden="false" customHeight="true" outlineLevel="0" collapsed="false">
      <c r="A65" s="23" t="s">
        <v>93</v>
      </c>
      <c r="B65" s="23" t="s">
        <v>67</v>
      </c>
      <c r="C65" s="14" t="n">
        <v>90</v>
      </c>
      <c r="D65" s="14" t="n">
        <v>23348</v>
      </c>
      <c r="E65" s="14" t="n">
        <v>104</v>
      </c>
      <c r="F65" s="14" t="n">
        <v>253</v>
      </c>
      <c r="G65" s="14" t="n">
        <v>37472</v>
      </c>
      <c r="H65" s="14" t="n">
        <v>30629</v>
      </c>
      <c r="I65" s="14" t="n">
        <v>5</v>
      </c>
      <c r="J65" s="14" t="n">
        <v>91901</v>
      </c>
      <c r="K65" s="14" t="n">
        <v>28</v>
      </c>
      <c r="L65" s="14" t="n">
        <v>7096</v>
      </c>
      <c r="M65" s="14" t="n">
        <v>66</v>
      </c>
      <c r="N65" s="14" t="n">
        <v>115</v>
      </c>
      <c r="O65" s="14" t="n">
        <v>8123</v>
      </c>
      <c r="P65" s="14" t="n">
        <v>12988</v>
      </c>
      <c r="Q65" s="14" t="n">
        <v>5</v>
      </c>
      <c r="R65" s="14" t="n">
        <v>28421</v>
      </c>
      <c r="S65" s="14" t="n">
        <v>120322</v>
      </c>
    </row>
    <row r="66" customFormat="false" ht="10.5" hidden="false" customHeight="true" outlineLevel="0" collapsed="false">
      <c r="A66" s="23" t="s">
        <v>93</v>
      </c>
      <c r="B66" s="23" t="s">
        <v>68</v>
      </c>
      <c r="C66" s="21" t="n">
        <v>1</v>
      </c>
      <c r="D66" s="14" t="n">
        <v>905</v>
      </c>
      <c r="E66" s="21"/>
      <c r="F66" s="14" t="n">
        <v>5</v>
      </c>
      <c r="G66" s="14" t="n">
        <v>2527</v>
      </c>
      <c r="H66" s="14" t="n">
        <v>1338</v>
      </c>
      <c r="I66" s="14" t="n">
        <v>1</v>
      </c>
      <c r="J66" s="14" t="n">
        <v>4777</v>
      </c>
      <c r="K66" s="14" t="n">
        <v>1</v>
      </c>
      <c r="L66" s="14" t="n">
        <v>222</v>
      </c>
      <c r="M66" s="21"/>
      <c r="N66" s="14" t="n">
        <v>5</v>
      </c>
      <c r="O66" s="14" t="n">
        <v>539</v>
      </c>
      <c r="P66" s="14" t="n">
        <v>494</v>
      </c>
      <c r="Q66" s="21"/>
      <c r="R66" s="14" t="n">
        <v>1261</v>
      </c>
      <c r="S66" s="14" t="n">
        <v>6038</v>
      </c>
    </row>
    <row r="67" customFormat="false" ht="10.5" hidden="false" customHeight="false" outlineLevel="0" collapsed="false">
      <c r="A67" s="24" t="s">
        <v>93</v>
      </c>
      <c r="B67" s="24" t="s">
        <v>4</v>
      </c>
      <c r="C67" s="25" t="n">
        <v>246</v>
      </c>
      <c r="D67" s="25" t="n">
        <v>98222</v>
      </c>
      <c r="E67" s="25" t="n">
        <v>601</v>
      </c>
      <c r="F67" s="25" t="n">
        <v>1178</v>
      </c>
      <c r="G67" s="25" t="n">
        <v>138415</v>
      </c>
      <c r="H67" s="25" t="n">
        <v>114653</v>
      </c>
      <c r="I67" s="25" t="n">
        <v>17</v>
      </c>
      <c r="J67" s="25" t="n">
        <v>353332</v>
      </c>
      <c r="K67" s="25" t="n">
        <v>69</v>
      </c>
      <c r="L67" s="25" t="n">
        <v>26431</v>
      </c>
      <c r="M67" s="25" t="n">
        <v>326</v>
      </c>
      <c r="N67" s="25" t="n">
        <v>501</v>
      </c>
      <c r="O67" s="25" t="n">
        <v>30076</v>
      </c>
      <c r="P67" s="25" t="n">
        <v>47332</v>
      </c>
      <c r="Q67" s="25" t="n">
        <v>10</v>
      </c>
      <c r="R67" s="25" t="n">
        <v>104745</v>
      </c>
      <c r="S67" s="25" t="n">
        <v>458077</v>
      </c>
    </row>
    <row r="68" customFormat="false" ht="10.5" hidden="false" customHeight="true" outlineLevel="0" collapsed="false">
      <c r="A68" s="23" t="s">
        <v>94</v>
      </c>
      <c r="B68" s="23" t="s">
        <v>13</v>
      </c>
      <c r="C68" s="14" t="n">
        <v>6</v>
      </c>
      <c r="D68" s="14" t="n">
        <v>3018</v>
      </c>
      <c r="E68" s="14" t="n">
        <v>33</v>
      </c>
      <c r="F68" s="14" t="n">
        <v>34</v>
      </c>
      <c r="G68" s="14" t="n">
        <v>4224</v>
      </c>
      <c r="H68" s="14" t="n">
        <v>3338</v>
      </c>
      <c r="I68" s="14" t="n">
        <v>1</v>
      </c>
      <c r="J68" s="14" t="n">
        <v>10654</v>
      </c>
      <c r="K68" s="21" t="n">
        <v>1</v>
      </c>
      <c r="L68" s="14" t="n">
        <v>356</v>
      </c>
      <c r="M68" s="14" t="n">
        <v>6</v>
      </c>
      <c r="N68" s="14" t="n">
        <v>9</v>
      </c>
      <c r="O68" s="14" t="n">
        <v>485</v>
      </c>
      <c r="P68" s="14" t="n">
        <v>796</v>
      </c>
      <c r="Q68" s="21"/>
      <c r="R68" s="14" t="n">
        <v>1653</v>
      </c>
      <c r="S68" s="14" t="n">
        <v>12307</v>
      </c>
    </row>
    <row r="69" customFormat="false" ht="10.5" hidden="false" customHeight="true" outlineLevel="0" collapsed="false">
      <c r="A69" s="23" t="s">
        <v>94</v>
      </c>
      <c r="B69" s="23" t="s">
        <v>25</v>
      </c>
      <c r="C69" s="14" t="n">
        <v>151</v>
      </c>
      <c r="D69" s="14" t="n">
        <v>62512</v>
      </c>
      <c r="E69" s="14" t="n">
        <v>308</v>
      </c>
      <c r="F69" s="14" t="n">
        <v>934</v>
      </c>
      <c r="G69" s="14" t="n">
        <v>130918</v>
      </c>
      <c r="H69" s="14" t="n">
        <v>81926</v>
      </c>
      <c r="I69" s="14" t="n">
        <v>8</v>
      </c>
      <c r="J69" s="14" t="n">
        <v>276757</v>
      </c>
      <c r="K69" s="14" t="n">
        <v>82</v>
      </c>
      <c r="L69" s="14" t="n">
        <v>20110</v>
      </c>
      <c r="M69" s="14" t="n">
        <v>207</v>
      </c>
      <c r="N69" s="14" t="n">
        <v>393</v>
      </c>
      <c r="O69" s="14" t="n">
        <v>26477</v>
      </c>
      <c r="P69" s="14" t="n">
        <v>38495</v>
      </c>
      <c r="Q69" s="14" t="n">
        <v>20</v>
      </c>
      <c r="R69" s="14" t="n">
        <v>85784</v>
      </c>
      <c r="S69" s="14" t="n">
        <v>362541</v>
      </c>
    </row>
    <row r="70" customFormat="false" ht="10.5" hidden="false" customHeight="true" outlineLevel="0" collapsed="false">
      <c r="A70" s="23" t="s">
        <v>94</v>
      </c>
      <c r="B70" s="23" t="s">
        <v>27</v>
      </c>
      <c r="C70" s="14" t="n">
        <v>9</v>
      </c>
      <c r="D70" s="14" t="n">
        <v>5319</v>
      </c>
      <c r="E70" s="14" t="n">
        <v>31</v>
      </c>
      <c r="F70" s="14" t="n">
        <v>73</v>
      </c>
      <c r="G70" s="14" t="n">
        <v>9607</v>
      </c>
      <c r="H70" s="14" t="n">
        <v>6041</v>
      </c>
      <c r="I70" s="21"/>
      <c r="J70" s="14" t="n">
        <v>21080</v>
      </c>
      <c r="K70" s="14" t="n">
        <v>4</v>
      </c>
      <c r="L70" s="14" t="n">
        <v>1971</v>
      </c>
      <c r="M70" s="14" t="n">
        <v>15</v>
      </c>
      <c r="N70" s="14" t="n">
        <v>35</v>
      </c>
      <c r="O70" s="14" t="n">
        <v>3193</v>
      </c>
      <c r="P70" s="14" t="n">
        <v>3559</v>
      </c>
      <c r="Q70" s="21"/>
      <c r="R70" s="14" t="n">
        <v>8777</v>
      </c>
      <c r="S70" s="14" t="n">
        <v>29857</v>
      </c>
    </row>
    <row r="71" customFormat="false" ht="10.5" hidden="false" customHeight="true" outlineLevel="0" collapsed="false">
      <c r="A71" s="23" t="s">
        <v>94</v>
      </c>
      <c r="B71" s="23" t="s">
        <v>39</v>
      </c>
      <c r="C71" s="21" t="n">
        <v>2</v>
      </c>
      <c r="D71" s="14" t="n">
        <v>1675</v>
      </c>
      <c r="E71" s="14" t="n">
        <v>12</v>
      </c>
      <c r="F71" s="14" t="n">
        <v>12</v>
      </c>
      <c r="G71" s="14" t="n">
        <v>648</v>
      </c>
      <c r="H71" s="14" t="n">
        <v>851</v>
      </c>
      <c r="I71" s="21"/>
      <c r="J71" s="14" t="n">
        <v>3200</v>
      </c>
      <c r="K71" s="21"/>
      <c r="L71" s="14" t="n">
        <v>490</v>
      </c>
      <c r="M71" s="14" t="n">
        <v>8</v>
      </c>
      <c r="N71" s="14" t="n">
        <v>10</v>
      </c>
      <c r="O71" s="14" t="n">
        <v>239</v>
      </c>
      <c r="P71" s="14" t="n">
        <v>629</v>
      </c>
      <c r="Q71" s="21"/>
      <c r="R71" s="14" t="n">
        <v>1376</v>
      </c>
      <c r="S71" s="14" t="n">
        <v>4576</v>
      </c>
    </row>
    <row r="72" customFormat="false" ht="10.5" hidden="false" customHeight="true" outlineLevel="0" collapsed="false">
      <c r="A72" s="23" t="s">
        <v>94</v>
      </c>
      <c r="B72" s="23" t="s">
        <v>52</v>
      </c>
      <c r="C72" s="14" t="n">
        <v>6</v>
      </c>
      <c r="D72" s="14" t="n">
        <v>1112</v>
      </c>
      <c r="E72" s="14" t="n">
        <v>7</v>
      </c>
      <c r="F72" s="14" t="n">
        <v>26</v>
      </c>
      <c r="G72" s="14" t="n">
        <v>2114</v>
      </c>
      <c r="H72" s="14" t="n">
        <v>1757</v>
      </c>
      <c r="I72" s="21"/>
      <c r="J72" s="14" t="n">
        <v>5022</v>
      </c>
      <c r="K72" s="14" t="n">
        <v>2</v>
      </c>
      <c r="L72" s="14" t="n">
        <v>205</v>
      </c>
      <c r="M72" s="14" t="n">
        <v>2</v>
      </c>
      <c r="N72" s="14" t="n">
        <v>5</v>
      </c>
      <c r="O72" s="14" t="n">
        <v>376</v>
      </c>
      <c r="P72" s="14" t="n">
        <v>559</v>
      </c>
      <c r="Q72" s="21"/>
      <c r="R72" s="14" t="n">
        <v>1149</v>
      </c>
      <c r="S72" s="14" t="n">
        <v>6171</v>
      </c>
    </row>
    <row r="73" customFormat="false" ht="10.5" hidden="false" customHeight="true" outlineLevel="0" collapsed="false">
      <c r="A73" s="23" t="s">
        <v>94</v>
      </c>
      <c r="B73" s="23" t="s">
        <v>65</v>
      </c>
      <c r="C73" s="14" t="n">
        <v>9</v>
      </c>
      <c r="D73" s="14" t="n">
        <v>2532</v>
      </c>
      <c r="E73" s="14" t="n">
        <v>18</v>
      </c>
      <c r="F73" s="14" t="n">
        <v>51</v>
      </c>
      <c r="G73" s="14" t="n">
        <v>6485</v>
      </c>
      <c r="H73" s="14" t="n">
        <v>4276</v>
      </c>
      <c r="I73" s="21"/>
      <c r="J73" s="14" t="n">
        <v>13371</v>
      </c>
      <c r="K73" s="21"/>
      <c r="L73" s="14" t="n">
        <v>901</v>
      </c>
      <c r="M73" s="14" t="n">
        <v>8</v>
      </c>
      <c r="N73" s="14" t="n">
        <v>23</v>
      </c>
      <c r="O73" s="14" t="n">
        <v>1980</v>
      </c>
      <c r="P73" s="14" t="n">
        <v>1925</v>
      </c>
      <c r="Q73" s="21"/>
      <c r="R73" s="14" t="n">
        <v>4837</v>
      </c>
      <c r="S73" s="14" t="n">
        <v>18208</v>
      </c>
    </row>
    <row r="74" customFormat="false" ht="10.5" hidden="false" customHeight="false" outlineLevel="0" collapsed="false">
      <c r="A74" s="24" t="s">
        <v>94</v>
      </c>
      <c r="B74" s="24" t="s">
        <v>4</v>
      </c>
      <c r="C74" s="25" t="n">
        <v>183</v>
      </c>
      <c r="D74" s="25" t="n">
        <v>76168</v>
      </c>
      <c r="E74" s="25" t="n">
        <v>409</v>
      </c>
      <c r="F74" s="25" t="n">
        <v>1130</v>
      </c>
      <c r="G74" s="25" t="n">
        <v>153996</v>
      </c>
      <c r="H74" s="25" t="n">
        <v>98189</v>
      </c>
      <c r="I74" s="25" t="n">
        <v>9</v>
      </c>
      <c r="J74" s="25" t="n">
        <v>330084</v>
      </c>
      <c r="K74" s="25" t="n">
        <v>89</v>
      </c>
      <c r="L74" s="25" t="n">
        <v>24033</v>
      </c>
      <c r="M74" s="25" t="n">
        <v>246</v>
      </c>
      <c r="N74" s="25" t="n">
        <v>475</v>
      </c>
      <c r="O74" s="25" t="n">
        <v>32750</v>
      </c>
      <c r="P74" s="25" t="n">
        <v>45963</v>
      </c>
      <c r="Q74" s="25" t="n">
        <v>20</v>
      </c>
      <c r="R74" s="25" t="n">
        <v>103576</v>
      </c>
      <c r="S74" s="25" t="n">
        <v>433660</v>
      </c>
    </row>
    <row r="75" customFormat="false" ht="10.5" hidden="false" customHeight="true" outlineLevel="0" collapsed="false">
      <c r="A75" s="23" t="s">
        <v>95</v>
      </c>
      <c r="B75" s="23" t="s">
        <v>7</v>
      </c>
      <c r="C75" s="14" t="n">
        <v>69</v>
      </c>
      <c r="D75" s="14" t="n">
        <v>56445</v>
      </c>
      <c r="E75" s="14" t="n">
        <v>157</v>
      </c>
      <c r="F75" s="14" t="n">
        <v>574</v>
      </c>
      <c r="G75" s="14" t="n">
        <v>71395</v>
      </c>
      <c r="H75" s="14" t="n">
        <v>53215</v>
      </c>
      <c r="I75" s="14" t="n">
        <v>5</v>
      </c>
      <c r="J75" s="14" t="n">
        <v>181860</v>
      </c>
      <c r="K75" s="14" t="n">
        <v>19</v>
      </c>
      <c r="L75" s="14" t="n">
        <v>9729</v>
      </c>
      <c r="M75" s="14" t="n">
        <v>48</v>
      </c>
      <c r="N75" s="14" t="n">
        <v>144</v>
      </c>
      <c r="O75" s="14" t="n">
        <v>10449</v>
      </c>
      <c r="P75" s="14" t="n">
        <v>14586</v>
      </c>
      <c r="Q75" s="14" t="n">
        <v>1</v>
      </c>
      <c r="R75" s="14" t="n">
        <v>34976</v>
      </c>
      <c r="S75" s="14" t="n">
        <v>216836</v>
      </c>
    </row>
    <row r="76" customFormat="false" ht="10.5" hidden="false" customHeight="true" outlineLevel="0" collapsed="false">
      <c r="A76" s="23" t="s">
        <v>95</v>
      </c>
      <c r="B76" s="23" t="s">
        <v>23</v>
      </c>
      <c r="C76" s="14" t="n">
        <v>60</v>
      </c>
      <c r="D76" s="14" t="n">
        <v>33722</v>
      </c>
      <c r="E76" s="14" t="n">
        <v>112</v>
      </c>
      <c r="F76" s="14" t="n">
        <v>447</v>
      </c>
      <c r="G76" s="14" t="n">
        <v>75691</v>
      </c>
      <c r="H76" s="14" t="n">
        <v>45864</v>
      </c>
      <c r="I76" s="14" t="n">
        <v>2</v>
      </c>
      <c r="J76" s="14" t="n">
        <v>155898</v>
      </c>
      <c r="K76" s="14" t="n">
        <v>9</v>
      </c>
      <c r="L76" s="14" t="n">
        <v>6702</v>
      </c>
      <c r="M76" s="14" t="n">
        <v>38</v>
      </c>
      <c r="N76" s="14" t="n">
        <v>96</v>
      </c>
      <c r="O76" s="14" t="n">
        <v>13271</v>
      </c>
      <c r="P76" s="14" t="n">
        <v>12528</v>
      </c>
      <c r="Q76" s="14" t="n">
        <v>1</v>
      </c>
      <c r="R76" s="14" t="n">
        <v>32645</v>
      </c>
      <c r="S76" s="14" t="n">
        <v>188543</v>
      </c>
    </row>
    <row r="77" customFormat="false" ht="10.5" hidden="false" customHeight="true" outlineLevel="0" collapsed="false">
      <c r="A77" s="23" t="s">
        <v>95</v>
      </c>
      <c r="B77" s="23" t="s">
        <v>26</v>
      </c>
      <c r="C77" s="14" t="n">
        <v>17</v>
      </c>
      <c r="D77" s="14" t="n">
        <v>2285</v>
      </c>
      <c r="E77" s="14" t="n">
        <v>10</v>
      </c>
      <c r="F77" s="14" t="n">
        <v>29</v>
      </c>
      <c r="G77" s="14" t="n">
        <v>7624</v>
      </c>
      <c r="H77" s="14" t="n">
        <v>3829</v>
      </c>
      <c r="I77" s="21"/>
      <c r="J77" s="14" t="n">
        <v>13794</v>
      </c>
      <c r="K77" s="14" t="n">
        <v>1</v>
      </c>
      <c r="L77" s="14" t="n">
        <v>505</v>
      </c>
      <c r="M77" s="14" t="n">
        <v>7</v>
      </c>
      <c r="N77" s="14" t="n">
        <v>1</v>
      </c>
      <c r="O77" s="14" t="n">
        <v>1399</v>
      </c>
      <c r="P77" s="14" t="n">
        <v>1238</v>
      </c>
      <c r="Q77" s="21"/>
      <c r="R77" s="14" t="n">
        <v>3151</v>
      </c>
      <c r="S77" s="14" t="n">
        <v>16945</v>
      </c>
    </row>
    <row r="78" customFormat="false" ht="10.5" hidden="false" customHeight="true" outlineLevel="0" collapsed="false">
      <c r="A78" s="23" t="s">
        <v>95</v>
      </c>
      <c r="B78" s="23" t="s">
        <v>35</v>
      </c>
      <c r="C78" s="14" t="n">
        <v>26</v>
      </c>
      <c r="D78" s="14" t="n">
        <v>26455</v>
      </c>
      <c r="E78" s="14" t="n">
        <v>123</v>
      </c>
      <c r="F78" s="14" t="n">
        <v>285</v>
      </c>
      <c r="G78" s="14" t="n">
        <v>37864</v>
      </c>
      <c r="H78" s="14" t="n">
        <v>29370</v>
      </c>
      <c r="I78" s="14" t="n">
        <v>6</v>
      </c>
      <c r="J78" s="14" t="n">
        <v>94129</v>
      </c>
      <c r="K78" s="14" t="n">
        <v>2</v>
      </c>
      <c r="L78" s="14" t="n">
        <v>4820</v>
      </c>
      <c r="M78" s="14" t="n">
        <v>43</v>
      </c>
      <c r="N78" s="14" t="n">
        <v>96</v>
      </c>
      <c r="O78" s="14" t="n">
        <v>7347</v>
      </c>
      <c r="P78" s="14" t="n">
        <v>8474</v>
      </c>
      <c r="Q78" s="21"/>
      <c r="R78" s="14" t="n">
        <v>20782</v>
      </c>
      <c r="S78" s="14" t="n">
        <v>114911</v>
      </c>
    </row>
    <row r="79" customFormat="false" ht="10.5" hidden="false" customHeight="true" outlineLevel="0" collapsed="false">
      <c r="A79" s="23" t="s">
        <v>95</v>
      </c>
      <c r="B79" s="23" t="s">
        <v>52</v>
      </c>
      <c r="C79" s="14" t="n">
        <v>5</v>
      </c>
      <c r="D79" s="14" t="n">
        <v>1210</v>
      </c>
      <c r="E79" s="14" t="n">
        <v>5</v>
      </c>
      <c r="F79" s="14" t="n">
        <v>30</v>
      </c>
      <c r="G79" s="14" t="n">
        <v>1940</v>
      </c>
      <c r="H79" s="14" t="n">
        <v>1629</v>
      </c>
      <c r="I79" s="21"/>
      <c r="J79" s="14" t="n">
        <v>4819</v>
      </c>
      <c r="K79" s="21"/>
      <c r="L79" s="14" t="n">
        <v>211</v>
      </c>
      <c r="M79" s="21" t="n">
        <v>2</v>
      </c>
      <c r="N79" s="14" t="n">
        <v>5</v>
      </c>
      <c r="O79" s="14" t="n">
        <v>351</v>
      </c>
      <c r="P79" s="14" t="n">
        <v>404</v>
      </c>
      <c r="Q79" s="21"/>
      <c r="R79" s="14" t="n">
        <v>973</v>
      </c>
      <c r="S79" s="14" t="n">
        <v>5792</v>
      </c>
    </row>
    <row r="80" customFormat="false" ht="10.5" hidden="false" customHeight="false" outlineLevel="0" collapsed="false">
      <c r="A80" s="24" t="s">
        <v>95</v>
      </c>
      <c r="B80" s="24" t="s">
        <v>4</v>
      </c>
      <c r="C80" s="25" t="n">
        <v>177</v>
      </c>
      <c r="D80" s="25" t="n">
        <v>120117</v>
      </c>
      <c r="E80" s="25" t="n">
        <v>407</v>
      </c>
      <c r="F80" s="25" t="n">
        <v>1365</v>
      </c>
      <c r="G80" s="25" t="n">
        <v>194514</v>
      </c>
      <c r="H80" s="25" t="n">
        <v>133907</v>
      </c>
      <c r="I80" s="25" t="n">
        <v>13</v>
      </c>
      <c r="J80" s="25" t="n">
        <v>450500</v>
      </c>
      <c r="K80" s="25" t="n">
        <v>31</v>
      </c>
      <c r="L80" s="25" t="n">
        <v>21967</v>
      </c>
      <c r="M80" s="25" t="n">
        <v>138</v>
      </c>
      <c r="N80" s="25" t="n">
        <v>342</v>
      </c>
      <c r="O80" s="25" t="n">
        <v>32817</v>
      </c>
      <c r="P80" s="25" t="n">
        <v>37230</v>
      </c>
      <c r="Q80" s="25" t="n">
        <v>2</v>
      </c>
      <c r="R80" s="25" t="n">
        <v>92527</v>
      </c>
      <c r="S80" s="25" t="n">
        <v>543027</v>
      </c>
    </row>
    <row r="81" customFormat="false" ht="10.5" hidden="false" customHeight="true" outlineLevel="0" collapsed="false">
      <c r="A81" s="23" t="s">
        <v>96</v>
      </c>
      <c r="B81" s="23" t="s">
        <v>5</v>
      </c>
      <c r="C81" s="14" t="n">
        <v>37</v>
      </c>
      <c r="D81" s="14" t="n">
        <v>22527</v>
      </c>
      <c r="E81" s="14" t="n">
        <v>50</v>
      </c>
      <c r="F81" s="14" t="n">
        <v>183</v>
      </c>
      <c r="G81" s="14" t="n">
        <v>15661</v>
      </c>
      <c r="H81" s="14" t="n">
        <v>19004</v>
      </c>
      <c r="I81" s="14" t="n">
        <v>3</v>
      </c>
      <c r="J81" s="14" t="n">
        <v>57465</v>
      </c>
      <c r="K81" s="14" t="n">
        <v>28</v>
      </c>
      <c r="L81" s="14" t="n">
        <v>7088</v>
      </c>
      <c r="M81" s="14" t="n">
        <v>30</v>
      </c>
      <c r="N81" s="14" t="n">
        <v>73</v>
      </c>
      <c r="O81" s="14" t="n">
        <v>3825</v>
      </c>
      <c r="P81" s="14" t="n">
        <v>8975</v>
      </c>
      <c r="Q81" s="14" t="n">
        <v>6</v>
      </c>
      <c r="R81" s="14" t="n">
        <v>20025</v>
      </c>
      <c r="S81" s="14" t="n">
        <v>77490</v>
      </c>
    </row>
    <row r="82" customFormat="false" ht="10.5" hidden="false" customHeight="true" outlineLevel="0" collapsed="false">
      <c r="A82" s="23" t="s">
        <v>96</v>
      </c>
      <c r="B82" s="23" t="s">
        <v>7</v>
      </c>
      <c r="C82" s="14" t="n">
        <v>48</v>
      </c>
      <c r="D82" s="14" t="n">
        <v>29163</v>
      </c>
      <c r="E82" s="14" t="n">
        <v>68</v>
      </c>
      <c r="F82" s="14" t="n">
        <v>224</v>
      </c>
      <c r="G82" s="14" t="n">
        <v>15591</v>
      </c>
      <c r="H82" s="14" t="n">
        <v>18812</v>
      </c>
      <c r="I82" s="14" t="n">
        <v>8</v>
      </c>
      <c r="J82" s="14" t="n">
        <v>63914</v>
      </c>
      <c r="K82" s="14" t="n">
        <v>35</v>
      </c>
      <c r="L82" s="14" t="n">
        <v>10614</v>
      </c>
      <c r="M82" s="14" t="n">
        <v>60</v>
      </c>
      <c r="N82" s="14" t="n">
        <v>92</v>
      </c>
      <c r="O82" s="14" t="n">
        <v>4011</v>
      </c>
      <c r="P82" s="14" t="n">
        <v>10292</v>
      </c>
      <c r="Q82" s="14" t="n">
        <v>8</v>
      </c>
      <c r="R82" s="14" t="n">
        <v>25112</v>
      </c>
      <c r="S82" s="14" t="n">
        <v>89026</v>
      </c>
    </row>
    <row r="83" customFormat="false" ht="10.5" hidden="false" customHeight="true" outlineLevel="0" collapsed="false">
      <c r="A83" s="23" t="s">
        <v>96</v>
      </c>
      <c r="B83" s="23" t="s">
        <v>35</v>
      </c>
      <c r="C83" s="14" t="n">
        <v>88</v>
      </c>
      <c r="D83" s="14" t="n">
        <v>60670</v>
      </c>
      <c r="E83" s="14" t="n">
        <v>239</v>
      </c>
      <c r="F83" s="14" t="n">
        <v>622</v>
      </c>
      <c r="G83" s="14" t="n">
        <v>55525</v>
      </c>
      <c r="H83" s="14" t="n">
        <v>54721</v>
      </c>
      <c r="I83" s="14" t="n">
        <v>6</v>
      </c>
      <c r="J83" s="14" t="n">
        <v>171871</v>
      </c>
      <c r="K83" s="14" t="n">
        <v>32</v>
      </c>
      <c r="L83" s="14" t="n">
        <v>15432</v>
      </c>
      <c r="M83" s="14" t="n">
        <v>127</v>
      </c>
      <c r="N83" s="14" t="n">
        <v>254</v>
      </c>
      <c r="O83" s="14" t="n">
        <v>12818</v>
      </c>
      <c r="P83" s="14" t="n">
        <v>22173</v>
      </c>
      <c r="Q83" s="14" t="n">
        <v>2</v>
      </c>
      <c r="R83" s="14" t="n">
        <v>50838</v>
      </c>
      <c r="S83" s="14" t="n">
        <v>222709</v>
      </c>
    </row>
    <row r="84" customFormat="false" ht="10.5" hidden="false" customHeight="false" outlineLevel="0" collapsed="false">
      <c r="A84" s="24" t="s">
        <v>96</v>
      </c>
      <c r="B84" s="24" t="s">
        <v>4</v>
      </c>
      <c r="C84" s="25" t="n">
        <v>173</v>
      </c>
      <c r="D84" s="25" t="n">
        <v>112360</v>
      </c>
      <c r="E84" s="25" t="n">
        <v>357</v>
      </c>
      <c r="F84" s="25" t="n">
        <v>1029</v>
      </c>
      <c r="G84" s="25" t="n">
        <v>86777</v>
      </c>
      <c r="H84" s="25" t="n">
        <v>92537</v>
      </c>
      <c r="I84" s="25" t="n">
        <v>17</v>
      </c>
      <c r="J84" s="25" t="n">
        <v>293250</v>
      </c>
      <c r="K84" s="25" t="n">
        <v>95</v>
      </c>
      <c r="L84" s="25" t="n">
        <v>33134</v>
      </c>
      <c r="M84" s="25" t="n">
        <v>217</v>
      </c>
      <c r="N84" s="25" t="n">
        <v>419</v>
      </c>
      <c r="O84" s="25" t="n">
        <v>20654</v>
      </c>
      <c r="P84" s="25" t="n">
        <v>41440</v>
      </c>
      <c r="Q84" s="25" t="n">
        <v>16</v>
      </c>
      <c r="R84" s="25" t="n">
        <v>95975</v>
      </c>
      <c r="S84" s="25" t="n">
        <v>389225</v>
      </c>
    </row>
    <row r="85" customFormat="false" ht="10.5" hidden="false" customHeight="false" outlineLevel="0" collapsed="false">
      <c r="A85" s="26" t="s">
        <v>97</v>
      </c>
      <c r="B85" s="26"/>
      <c r="C85" s="8" t="n">
        <v>1340</v>
      </c>
      <c r="D85" s="8" t="n">
        <v>815279</v>
      </c>
      <c r="E85" s="8" t="n">
        <v>4262</v>
      </c>
      <c r="F85" s="8" t="n">
        <v>8651</v>
      </c>
      <c r="G85" s="8" t="n">
        <v>852047</v>
      </c>
      <c r="H85" s="8" t="n">
        <v>759413</v>
      </c>
      <c r="I85" s="8" t="n">
        <v>128</v>
      </c>
      <c r="J85" s="8" t="n">
        <v>2441120</v>
      </c>
      <c r="K85" s="8" t="n">
        <v>574</v>
      </c>
      <c r="L85" s="8" t="n">
        <v>243474</v>
      </c>
      <c r="M85" s="8" t="n">
        <v>2597</v>
      </c>
      <c r="N85" s="8" t="n">
        <v>3678</v>
      </c>
      <c r="O85" s="8" t="n">
        <v>201253</v>
      </c>
      <c r="P85" s="8" t="n">
        <v>345287</v>
      </c>
      <c r="Q85" s="8" t="n">
        <v>95</v>
      </c>
      <c r="R85" s="8" t="n">
        <v>796958</v>
      </c>
      <c r="S85" s="8" t="n">
        <v>3238078</v>
      </c>
    </row>
  </sheetData>
  <mergeCells count="16">
    <mergeCell ref="A1:S1"/>
    <mergeCell ref="A2:A3"/>
    <mergeCell ref="B2:B3"/>
    <mergeCell ref="C2:I2"/>
    <mergeCell ref="J2:J3"/>
    <mergeCell ref="K2:Q2"/>
    <mergeCell ref="R2:R3"/>
    <mergeCell ref="S2:S3"/>
    <mergeCell ref="A7:B7"/>
    <mergeCell ref="A18:B18"/>
    <mergeCell ref="A48:B48"/>
    <mergeCell ref="A67:B67"/>
    <mergeCell ref="A74:B74"/>
    <mergeCell ref="A80:B80"/>
    <mergeCell ref="A84:B84"/>
    <mergeCell ref="A85:B85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true" hidden="false" outlineLevel="0" max="12" min="11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1" width="4.56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customFormat="false" ht="24" hidden="false" customHeight="true" outlineLevel="0" collapsed="false">
      <c r="A1" s="9" t="s">
        <v>9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0.5" hidden="false" customHeight="true" outlineLevel="0" collapsed="false">
      <c r="A2" s="10" t="s">
        <v>89</v>
      </c>
      <c r="B2" s="10" t="s">
        <v>1</v>
      </c>
      <c r="C2" s="10" t="s">
        <v>2</v>
      </c>
      <c r="D2" s="10"/>
      <c r="E2" s="10"/>
      <c r="F2" s="10"/>
      <c r="G2" s="10"/>
      <c r="H2" s="10"/>
      <c r="I2" s="10"/>
      <c r="J2" s="20" t="s">
        <v>70</v>
      </c>
      <c r="K2" s="10" t="s">
        <v>3</v>
      </c>
      <c r="L2" s="10"/>
      <c r="M2" s="10"/>
      <c r="N2" s="10"/>
      <c r="O2" s="10"/>
      <c r="P2" s="10"/>
      <c r="Q2" s="10"/>
      <c r="R2" s="20" t="s">
        <v>71</v>
      </c>
      <c r="S2" s="3" t="s">
        <v>72</v>
      </c>
    </row>
    <row r="3" customFormat="false" ht="10.5" hidden="false" customHeight="false" outlineLevel="0" collapsed="false">
      <c r="A3" s="10"/>
      <c r="B3" s="10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0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0"/>
      <c r="S3" s="3"/>
    </row>
    <row r="4" customFormat="false" ht="10.5" hidden="false" customHeight="false" outlineLevel="0" collapsed="false">
      <c r="A4" s="23" t="s">
        <v>99</v>
      </c>
      <c r="B4" s="23" t="s">
        <v>14</v>
      </c>
      <c r="C4" s="14" t="n">
        <v>1</v>
      </c>
      <c r="D4" s="14" t="n">
        <v>190</v>
      </c>
      <c r="E4" s="14" t="n">
        <v>1</v>
      </c>
      <c r="F4" s="14" t="n">
        <v>5</v>
      </c>
      <c r="G4" s="14" t="n">
        <v>795</v>
      </c>
      <c r="H4" s="14" t="n">
        <v>213</v>
      </c>
      <c r="I4" s="21"/>
      <c r="J4" s="14" t="n">
        <v>1205</v>
      </c>
      <c r="K4" s="21"/>
      <c r="L4" s="14" t="n">
        <v>25</v>
      </c>
      <c r="M4" s="21"/>
      <c r="N4" s="21"/>
      <c r="O4" s="14" t="n">
        <v>116</v>
      </c>
      <c r="P4" s="14" t="n">
        <v>79</v>
      </c>
      <c r="Q4" s="21"/>
      <c r="R4" s="14" t="n">
        <v>220</v>
      </c>
      <c r="S4" s="14" t="n">
        <v>1425</v>
      </c>
    </row>
    <row r="5" customFormat="false" ht="10.5" hidden="false" customHeight="false" outlineLevel="0" collapsed="false">
      <c r="A5" s="23" t="s">
        <v>99</v>
      </c>
      <c r="B5" s="23" t="s">
        <v>26</v>
      </c>
      <c r="C5" s="14" t="n">
        <v>17</v>
      </c>
      <c r="D5" s="14" t="n">
        <v>2285</v>
      </c>
      <c r="E5" s="14" t="n">
        <v>10</v>
      </c>
      <c r="F5" s="14" t="n">
        <v>29</v>
      </c>
      <c r="G5" s="14" t="n">
        <v>7624</v>
      </c>
      <c r="H5" s="14" t="n">
        <v>3828</v>
      </c>
      <c r="I5" s="21"/>
      <c r="J5" s="14" t="n">
        <v>13793</v>
      </c>
      <c r="K5" s="14" t="n">
        <v>1</v>
      </c>
      <c r="L5" s="14" t="n">
        <v>505</v>
      </c>
      <c r="M5" s="14" t="n">
        <v>7</v>
      </c>
      <c r="N5" s="14" t="n">
        <v>1</v>
      </c>
      <c r="O5" s="14" t="n">
        <v>1399</v>
      </c>
      <c r="P5" s="14" t="n">
        <v>1238</v>
      </c>
      <c r="Q5" s="21"/>
      <c r="R5" s="14" t="n">
        <v>3151</v>
      </c>
      <c r="S5" s="14" t="n">
        <v>16944</v>
      </c>
    </row>
    <row r="6" customFormat="false" ht="10.5" hidden="false" customHeight="false" outlineLevel="0" collapsed="false">
      <c r="A6" s="23" t="s">
        <v>99</v>
      </c>
      <c r="B6" s="23" t="s">
        <v>36</v>
      </c>
      <c r="C6" s="21"/>
      <c r="D6" s="14" t="n">
        <v>210</v>
      </c>
      <c r="E6" s="21"/>
      <c r="F6" s="21" t="n">
        <v>2</v>
      </c>
      <c r="G6" s="14" t="n">
        <v>508</v>
      </c>
      <c r="H6" s="14" t="n">
        <v>187</v>
      </c>
      <c r="I6" s="21"/>
      <c r="J6" s="14" t="n">
        <v>907</v>
      </c>
      <c r="K6" s="21"/>
      <c r="L6" s="14" t="n">
        <v>22</v>
      </c>
      <c r="M6" s="21"/>
      <c r="N6" s="14"/>
      <c r="O6" s="14" t="n">
        <v>52</v>
      </c>
      <c r="P6" s="14" t="n">
        <v>55</v>
      </c>
      <c r="Q6" s="21"/>
      <c r="R6" s="14" t="n">
        <v>129</v>
      </c>
      <c r="S6" s="14" t="n">
        <v>1036</v>
      </c>
    </row>
    <row r="7" customFormat="false" ht="10.5" hidden="false" customHeight="false" outlineLevel="0" collapsed="false">
      <c r="A7" s="23" t="s">
        <v>99</v>
      </c>
      <c r="B7" s="23" t="s">
        <v>37</v>
      </c>
      <c r="C7" s="14" t="n">
        <v>2</v>
      </c>
      <c r="D7" s="14" t="n">
        <v>729</v>
      </c>
      <c r="E7" s="14" t="n">
        <v>2</v>
      </c>
      <c r="F7" s="14" t="n">
        <v>7</v>
      </c>
      <c r="G7" s="14" t="n">
        <v>2155</v>
      </c>
      <c r="H7" s="14" t="n">
        <v>953</v>
      </c>
      <c r="I7" s="21"/>
      <c r="J7" s="14" t="n">
        <v>3848</v>
      </c>
      <c r="K7" s="21"/>
      <c r="L7" s="14" t="n">
        <v>137</v>
      </c>
      <c r="M7" s="21"/>
      <c r="N7" s="14" t="n">
        <v>1</v>
      </c>
      <c r="O7" s="14" t="n">
        <v>411</v>
      </c>
      <c r="P7" s="14" t="n">
        <v>385</v>
      </c>
      <c r="Q7" s="21"/>
      <c r="R7" s="14" t="n">
        <v>934</v>
      </c>
      <c r="S7" s="14" t="n">
        <v>4782</v>
      </c>
    </row>
    <row r="8" customFormat="false" ht="10.5" hidden="false" customHeight="false" outlineLevel="0" collapsed="false">
      <c r="A8" s="23" t="s">
        <v>99</v>
      </c>
      <c r="B8" s="23" t="s">
        <v>42</v>
      </c>
      <c r="C8" s="14" t="n">
        <v>1</v>
      </c>
      <c r="D8" s="14" t="n">
        <v>477</v>
      </c>
      <c r="E8" s="14" t="n">
        <v>2</v>
      </c>
      <c r="F8" s="14" t="n">
        <v>2</v>
      </c>
      <c r="G8" s="14" t="n">
        <v>1477</v>
      </c>
      <c r="H8" s="14" t="n">
        <v>556</v>
      </c>
      <c r="I8" s="21"/>
      <c r="J8" s="14" t="n">
        <v>2515</v>
      </c>
      <c r="K8" s="21"/>
      <c r="L8" s="14" t="n">
        <v>128</v>
      </c>
      <c r="M8" s="14" t="n">
        <v>1</v>
      </c>
      <c r="N8" s="14" t="n">
        <v>3</v>
      </c>
      <c r="O8" s="14" t="n">
        <v>268</v>
      </c>
      <c r="P8" s="14" t="n">
        <v>243</v>
      </c>
      <c r="Q8" s="21"/>
      <c r="R8" s="14" t="n">
        <v>643</v>
      </c>
      <c r="S8" s="14" t="n">
        <v>3158</v>
      </c>
    </row>
    <row r="9" customFormat="false" ht="10.5" hidden="false" customHeight="false" outlineLevel="0" collapsed="false">
      <c r="A9" s="23" t="s">
        <v>99</v>
      </c>
      <c r="B9" s="23" t="s">
        <v>43</v>
      </c>
      <c r="C9" s="14" t="n">
        <v>3</v>
      </c>
      <c r="D9" s="14" t="n">
        <v>2063</v>
      </c>
      <c r="E9" s="14" t="n">
        <v>2</v>
      </c>
      <c r="F9" s="14" t="n">
        <v>10</v>
      </c>
      <c r="G9" s="14" t="n">
        <v>4833</v>
      </c>
      <c r="H9" s="14" t="n">
        <v>2599</v>
      </c>
      <c r="I9" s="14" t="n">
        <v>1</v>
      </c>
      <c r="J9" s="14" t="n">
        <v>9511</v>
      </c>
      <c r="K9" s="21"/>
      <c r="L9" s="14" t="n">
        <v>391</v>
      </c>
      <c r="M9" s="14" t="n">
        <v>1</v>
      </c>
      <c r="N9" s="14" t="n">
        <v>5</v>
      </c>
      <c r="O9" s="14" t="n">
        <v>726</v>
      </c>
      <c r="P9" s="14" t="n">
        <v>931</v>
      </c>
      <c r="Q9" s="21"/>
      <c r="R9" s="14" t="n">
        <v>2054</v>
      </c>
      <c r="S9" s="14" t="n">
        <v>11565</v>
      </c>
    </row>
    <row r="10" customFormat="false" ht="10.5" hidden="false" customHeight="false" outlineLevel="0" collapsed="false">
      <c r="A10" s="23" t="s">
        <v>99</v>
      </c>
      <c r="B10" s="23" t="s">
        <v>49</v>
      </c>
      <c r="C10" s="14" t="n">
        <v>11</v>
      </c>
      <c r="D10" s="14" t="n">
        <v>2662</v>
      </c>
      <c r="E10" s="14" t="n">
        <v>3</v>
      </c>
      <c r="F10" s="14" t="n">
        <v>21</v>
      </c>
      <c r="G10" s="14" t="n">
        <v>5063</v>
      </c>
      <c r="H10" s="14" t="n">
        <v>3189</v>
      </c>
      <c r="I10" s="21"/>
      <c r="J10" s="14" t="n">
        <v>10949</v>
      </c>
      <c r="K10" s="14" t="n">
        <v>1</v>
      </c>
      <c r="L10" s="14" t="n">
        <v>741</v>
      </c>
      <c r="M10" s="21"/>
      <c r="N10" s="14" t="n">
        <v>16</v>
      </c>
      <c r="O10" s="14" t="n">
        <v>1117</v>
      </c>
      <c r="P10" s="14" t="n">
        <v>1462</v>
      </c>
      <c r="Q10" s="21"/>
      <c r="R10" s="14" t="n">
        <v>3337</v>
      </c>
      <c r="S10" s="14" t="n">
        <v>14286</v>
      </c>
    </row>
    <row r="11" customFormat="false" ht="10.5" hidden="false" customHeight="false" outlineLevel="0" collapsed="false">
      <c r="A11" s="23" t="s">
        <v>99</v>
      </c>
      <c r="B11" s="23" t="s">
        <v>53</v>
      </c>
      <c r="C11" s="14" t="n">
        <v>2</v>
      </c>
      <c r="D11" s="14" t="n">
        <v>479</v>
      </c>
      <c r="E11" s="21"/>
      <c r="F11" s="14" t="n">
        <v>7</v>
      </c>
      <c r="G11" s="14" t="n">
        <v>1433</v>
      </c>
      <c r="H11" s="14" t="n">
        <v>586</v>
      </c>
      <c r="I11" s="21"/>
      <c r="J11" s="14" t="n">
        <v>2507</v>
      </c>
      <c r="K11" s="21"/>
      <c r="L11" s="14" t="n">
        <v>106</v>
      </c>
      <c r="M11" s="21"/>
      <c r="N11" s="14" t="n">
        <v>1</v>
      </c>
      <c r="O11" s="14" t="n">
        <v>238</v>
      </c>
      <c r="P11" s="14" t="n">
        <v>201</v>
      </c>
      <c r="Q11" s="21"/>
      <c r="R11" s="14" t="n">
        <v>546</v>
      </c>
      <c r="S11" s="14" t="n">
        <v>3053</v>
      </c>
    </row>
    <row r="12" customFormat="false" ht="10.5" hidden="false" customHeight="false" outlineLevel="0" collapsed="false">
      <c r="A12" s="23" t="s">
        <v>99</v>
      </c>
      <c r="B12" s="23" t="s">
        <v>55</v>
      </c>
      <c r="C12" s="21"/>
      <c r="D12" s="14" t="n">
        <v>1305</v>
      </c>
      <c r="E12" s="21"/>
      <c r="F12" s="14" t="n">
        <v>7</v>
      </c>
      <c r="G12" s="14" t="n">
        <v>2274</v>
      </c>
      <c r="H12" s="14" t="n">
        <v>1365</v>
      </c>
      <c r="I12" s="21"/>
      <c r="J12" s="14" t="n">
        <v>4951</v>
      </c>
      <c r="K12" s="14" t="n">
        <v>2</v>
      </c>
      <c r="L12" s="14" t="n">
        <v>425</v>
      </c>
      <c r="M12" s="14" t="n">
        <v>1</v>
      </c>
      <c r="N12" s="14" t="n">
        <v>5</v>
      </c>
      <c r="O12" s="14" t="n">
        <v>633</v>
      </c>
      <c r="P12" s="14" t="n">
        <v>749</v>
      </c>
      <c r="Q12" s="21"/>
      <c r="R12" s="14" t="n">
        <v>1815</v>
      </c>
      <c r="S12" s="14" t="n">
        <v>6766</v>
      </c>
    </row>
    <row r="13" customFormat="false" ht="10.5" hidden="false" customHeight="false" outlineLevel="0" collapsed="false">
      <c r="A13" s="23" t="s">
        <v>99</v>
      </c>
      <c r="B13" s="23" t="s">
        <v>63</v>
      </c>
      <c r="C13" s="21"/>
      <c r="D13" s="14" t="n">
        <v>281</v>
      </c>
      <c r="E13" s="21"/>
      <c r="F13" s="21"/>
      <c r="G13" s="14" t="n">
        <v>850</v>
      </c>
      <c r="H13" s="14" t="n">
        <v>279</v>
      </c>
      <c r="I13" s="21"/>
      <c r="J13" s="14" t="n">
        <v>1410</v>
      </c>
      <c r="K13" s="21"/>
      <c r="L13" s="14" t="n">
        <v>86</v>
      </c>
      <c r="M13" s="21"/>
      <c r="N13" s="21"/>
      <c r="O13" s="14" t="n">
        <v>179</v>
      </c>
      <c r="P13" s="14" t="n">
        <v>156</v>
      </c>
      <c r="Q13" s="21"/>
      <c r="R13" s="14" t="n">
        <v>421</v>
      </c>
      <c r="S13" s="14" t="n">
        <v>1831</v>
      </c>
    </row>
    <row r="14" customFormat="false" ht="10.5" hidden="false" customHeight="false" outlineLevel="0" collapsed="false">
      <c r="A14" s="23" t="s">
        <v>99</v>
      </c>
      <c r="B14" s="23" t="s">
        <v>66</v>
      </c>
      <c r="C14" s="14" t="n">
        <v>2</v>
      </c>
      <c r="D14" s="14" t="n">
        <v>339</v>
      </c>
      <c r="E14" s="21"/>
      <c r="F14" s="14" t="n">
        <v>1</v>
      </c>
      <c r="G14" s="14" t="n">
        <v>1821</v>
      </c>
      <c r="H14" s="14" t="n">
        <v>442</v>
      </c>
      <c r="I14" s="21"/>
      <c r="J14" s="14" t="n">
        <v>2605</v>
      </c>
      <c r="K14" s="21"/>
      <c r="L14" s="14" t="n">
        <v>79</v>
      </c>
      <c r="M14" s="21"/>
      <c r="N14" s="14"/>
      <c r="O14" s="14" t="n">
        <v>281</v>
      </c>
      <c r="P14" s="14" t="n">
        <v>182</v>
      </c>
      <c r="Q14" s="21"/>
      <c r="R14" s="14" t="n">
        <v>542</v>
      </c>
      <c r="S14" s="14" t="n">
        <v>3147</v>
      </c>
    </row>
    <row r="15" customFormat="false" ht="10.5" hidden="false" customHeight="false" outlineLevel="0" collapsed="false">
      <c r="A15" s="23" t="s">
        <v>99</v>
      </c>
      <c r="B15" s="23" t="s">
        <v>68</v>
      </c>
      <c r="C15" s="21" t="n">
        <v>1</v>
      </c>
      <c r="D15" s="14" t="n">
        <v>905</v>
      </c>
      <c r="E15" s="21"/>
      <c r="F15" s="14" t="n">
        <v>5</v>
      </c>
      <c r="G15" s="14" t="n">
        <v>2527</v>
      </c>
      <c r="H15" s="14" t="n">
        <v>1338</v>
      </c>
      <c r="I15" s="14" t="n">
        <v>1</v>
      </c>
      <c r="J15" s="14" t="n">
        <v>4777</v>
      </c>
      <c r="K15" s="14" t="n">
        <v>1</v>
      </c>
      <c r="L15" s="14" t="n">
        <v>222</v>
      </c>
      <c r="M15" s="21"/>
      <c r="N15" s="14" t="n">
        <v>5</v>
      </c>
      <c r="O15" s="14" t="n">
        <v>539</v>
      </c>
      <c r="P15" s="14" t="n">
        <v>494</v>
      </c>
      <c r="Q15" s="21"/>
      <c r="R15" s="14" t="n">
        <v>1261</v>
      </c>
      <c r="S15" s="14" t="n">
        <v>6038</v>
      </c>
    </row>
    <row r="16" customFormat="false" ht="10.5" hidden="false" customHeight="false" outlineLevel="0" collapsed="false">
      <c r="A16" s="24" t="s">
        <v>99</v>
      </c>
      <c r="B16" s="24"/>
      <c r="C16" s="25" t="n">
        <v>40</v>
      </c>
      <c r="D16" s="25" t="n">
        <v>11925</v>
      </c>
      <c r="E16" s="25" t="n">
        <v>20</v>
      </c>
      <c r="F16" s="25" t="n">
        <v>96</v>
      </c>
      <c r="G16" s="25" t="n">
        <v>31360</v>
      </c>
      <c r="H16" s="25" t="n">
        <v>15535</v>
      </c>
      <c r="I16" s="25" t="n">
        <v>2</v>
      </c>
      <c r="J16" s="25" t="n">
        <v>58978</v>
      </c>
      <c r="K16" s="25" t="n">
        <v>5</v>
      </c>
      <c r="L16" s="25" t="n">
        <v>2867</v>
      </c>
      <c r="M16" s="25" t="n">
        <v>10</v>
      </c>
      <c r="N16" s="25" t="n">
        <v>37</v>
      </c>
      <c r="O16" s="25" t="n">
        <v>5959</v>
      </c>
      <c r="P16" s="25" t="n">
        <v>6175</v>
      </c>
      <c r="Q16" s="27"/>
      <c r="R16" s="25" t="n">
        <v>15053</v>
      </c>
      <c r="S16" s="25" t="n">
        <v>74031</v>
      </c>
    </row>
    <row r="17" customFormat="false" ht="10.5" hidden="false" customHeight="false" outlineLevel="0" collapsed="false">
      <c r="A17" s="23" t="s">
        <v>100</v>
      </c>
      <c r="B17" s="23" t="s">
        <v>9</v>
      </c>
      <c r="C17" s="14" t="n">
        <v>1</v>
      </c>
      <c r="D17" s="14" t="n">
        <v>800</v>
      </c>
      <c r="E17" s="21"/>
      <c r="F17" s="21"/>
      <c r="G17" s="14" t="n">
        <v>1107</v>
      </c>
      <c r="H17" s="14" t="n">
        <v>466</v>
      </c>
      <c r="I17" s="21"/>
      <c r="J17" s="14" t="n">
        <v>2374</v>
      </c>
      <c r="K17" s="21"/>
      <c r="L17" s="14" t="n">
        <v>134</v>
      </c>
      <c r="M17" s="21"/>
      <c r="N17" s="14" t="n">
        <v>1</v>
      </c>
      <c r="O17" s="14" t="n">
        <v>173</v>
      </c>
      <c r="P17" s="14" t="n">
        <v>205</v>
      </c>
      <c r="Q17" s="21"/>
      <c r="R17" s="14" t="n">
        <v>513</v>
      </c>
      <c r="S17" s="14" t="n">
        <v>2887</v>
      </c>
    </row>
    <row r="18" customFormat="false" ht="10.5" hidden="false" customHeight="false" outlineLevel="0" collapsed="false">
      <c r="A18" s="23" t="s">
        <v>100</v>
      </c>
      <c r="B18" s="23" t="s">
        <v>10</v>
      </c>
      <c r="C18" s="14" t="n">
        <v>4</v>
      </c>
      <c r="D18" s="14" t="n">
        <v>818</v>
      </c>
      <c r="E18" s="14" t="n">
        <v>3</v>
      </c>
      <c r="F18" s="14" t="n">
        <v>6</v>
      </c>
      <c r="G18" s="14" t="n">
        <v>742</v>
      </c>
      <c r="H18" s="14" t="n">
        <v>462</v>
      </c>
      <c r="I18" s="21"/>
      <c r="J18" s="14" t="n">
        <v>2035</v>
      </c>
      <c r="K18" s="21"/>
      <c r="L18" s="14" t="n">
        <v>263</v>
      </c>
      <c r="M18" s="21"/>
      <c r="N18" s="14" t="n">
        <v>1</v>
      </c>
      <c r="O18" s="14" t="n">
        <v>153</v>
      </c>
      <c r="P18" s="14" t="n">
        <v>287</v>
      </c>
      <c r="Q18" s="21"/>
      <c r="R18" s="14" t="n">
        <v>704</v>
      </c>
      <c r="S18" s="14" t="n">
        <v>2739</v>
      </c>
    </row>
    <row r="19" customFormat="false" ht="10.5" hidden="false" customHeight="false" outlineLevel="0" collapsed="false">
      <c r="A19" s="23" t="s">
        <v>100</v>
      </c>
      <c r="B19" s="23" t="s">
        <v>18</v>
      </c>
      <c r="C19" s="14" t="n">
        <v>3</v>
      </c>
      <c r="D19" s="14" t="n">
        <v>488</v>
      </c>
      <c r="E19" s="14" t="n">
        <v>1</v>
      </c>
      <c r="F19" s="14"/>
      <c r="G19" s="14" t="n">
        <v>821</v>
      </c>
      <c r="H19" s="14" t="n">
        <v>320</v>
      </c>
      <c r="I19" s="21"/>
      <c r="J19" s="14" t="n">
        <v>1633</v>
      </c>
      <c r="K19" s="21"/>
      <c r="L19" s="14" t="n">
        <v>113</v>
      </c>
      <c r="M19" s="21"/>
      <c r="N19" s="21" t="n">
        <v>2</v>
      </c>
      <c r="O19" s="14" t="n">
        <v>180</v>
      </c>
      <c r="P19" s="14" t="n">
        <v>175</v>
      </c>
      <c r="Q19" s="21"/>
      <c r="R19" s="14" t="n">
        <v>470</v>
      </c>
      <c r="S19" s="14" t="n">
        <v>2103</v>
      </c>
    </row>
    <row r="20" customFormat="false" ht="10.5" hidden="false" customHeight="false" outlineLevel="0" collapsed="false">
      <c r="A20" s="23" t="s">
        <v>100</v>
      </c>
      <c r="B20" s="23" t="s">
        <v>19</v>
      </c>
      <c r="C20" s="14" t="n">
        <v>2</v>
      </c>
      <c r="D20" s="14" t="n">
        <v>493</v>
      </c>
      <c r="E20" s="14" t="n">
        <v>11</v>
      </c>
      <c r="F20" s="14" t="n">
        <v>12</v>
      </c>
      <c r="G20" s="14" t="n">
        <v>1744</v>
      </c>
      <c r="H20" s="14" t="n">
        <v>589</v>
      </c>
      <c r="I20" s="21"/>
      <c r="J20" s="14" t="n">
        <v>2851</v>
      </c>
      <c r="K20" s="21"/>
      <c r="L20" s="14" t="n">
        <v>84</v>
      </c>
      <c r="M20" s="21"/>
      <c r="N20" s="14" t="n">
        <v>1</v>
      </c>
      <c r="O20" s="14" t="n">
        <v>224</v>
      </c>
      <c r="P20" s="14" t="n">
        <v>137</v>
      </c>
      <c r="Q20" s="21"/>
      <c r="R20" s="14" t="n">
        <v>446</v>
      </c>
      <c r="S20" s="14" t="n">
        <v>3297</v>
      </c>
    </row>
    <row r="21" customFormat="false" ht="10.5" hidden="false" customHeight="false" outlineLevel="0" collapsed="false">
      <c r="A21" s="23" t="s">
        <v>100</v>
      </c>
      <c r="B21" s="23" t="s">
        <v>27</v>
      </c>
      <c r="C21" s="14" t="n">
        <v>9</v>
      </c>
      <c r="D21" s="14" t="n">
        <v>5319</v>
      </c>
      <c r="E21" s="14" t="n">
        <v>31</v>
      </c>
      <c r="F21" s="14" t="n">
        <v>73</v>
      </c>
      <c r="G21" s="14" t="n">
        <v>9607</v>
      </c>
      <c r="H21" s="14" t="n">
        <v>6041</v>
      </c>
      <c r="I21" s="21"/>
      <c r="J21" s="14" t="n">
        <v>21080</v>
      </c>
      <c r="K21" s="14" t="n">
        <v>4</v>
      </c>
      <c r="L21" s="14" t="n">
        <v>1971</v>
      </c>
      <c r="M21" s="14" t="n">
        <v>15</v>
      </c>
      <c r="N21" s="14" t="n">
        <v>35</v>
      </c>
      <c r="O21" s="14" t="n">
        <v>3193</v>
      </c>
      <c r="P21" s="14" t="n">
        <v>3559</v>
      </c>
      <c r="Q21" s="21"/>
      <c r="R21" s="14" t="n">
        <v>8777</v>
      </c>
      <c r="S21" s="14" t="n">
        <v>29857</v>
      </c>
    </row>
    <row r="22" customFormat="false" ht="10.5" hidden="false" customHeight="false" outlineLevel="0" collapsed="false">
      <c r="A22" s="23" t="s">
        <v>100</v>
      </c>
      <c r="B22" s="23" t="s">
        <v>33</v>
      </c>
      <c r="C22" s="14" t="n">
        <v>5</v>
      </c>
      <c r="D22" s="14" t="n">
        <v>2033</v>
      </c>
      <c r="E22" s="14" t="n">
        <v>11</v>
      </c>
      <c r="F22" s="14" t="n">
        <v>12</v>
      </c>
      <c r="G22" s="14" t="n">
        <v>920</v>
      </c>
      <c r="H22" s="14" t="n">
        <v>705</v>
      </c>
      <c r="I22" s="21"/>
      <c r="J22" s="14" t="n">
        <v>3686</v>
      </c>
      <c r="K22" s="21"/>
      <c r="L22" s="14" t="n">
        <v>452</v>
      </c>
      <c r="M22" s="21" t="n">
        <v>1</v>
      </c>
      <c r="N22" s="14" t="n">
        <v>3</v>
      </c>
      <c r="O22" s="14" t="n">
        <v>231</v>
      </c>
      <c r="P22" s="14" t="n">
        <v>331</v>
      </c>
      <c r="Q22" s="21"/>
      <c r="R22" s="14" t="n">
        <v>1018</v>
      </c>
      <c r="S22" s="14" t="n">
        <v>4704</v>
      </c>
    </row>
    <row r="23" customFormat="false" ht="10.5" hidden="false" customHeight="false" outlineLevel="0" collapsed="false">
      <c r="A23" s="23" t="s">
        <v>100</v>
      </c>
      <c r="B23" s="23" t="s">
        <v>41</v>
      </c>
      <c r="C23" s="21"/>
      <c r="D23" s="14" t="n">
        <v>4018</v>
      </c>
      <c r="E23" s="14" t="n">
        <v>7</v>
      </c>
      <c r="F23" s="14" t="n">
        <v>19</v>
      </c>
      <c r="G23" s="14" t="n">
        <v>1749</v>
      </c>
      <c r="H23" s="14" t="n">
        <v>1342</v>
      </c>
      <c r="I23" s="14" t="n">
        <v>2</v>
      </c>
      <c r="J23" s="14" t="n">
        <v>7137</v>
      </c>
      <c r="K23" s="14" t="n">
        <v>4</v>
      </c>
      <c r="L23" s="14" t="n">
        <v>1104</v>
      </c>
      <c r="M23" s="14" t="n">
        <v>3</v>
      </c>
      <c r="N23" s="14" t="n">
        <v>3</v>
      </c>
      <c r="O23" s="14" t="n">
        <v>571</v>
      </c>
      <c r="P23" s="14" t="n">
        <v>723</v>
      </c>
      <c r="Q23" s="21"/>
      <c r="R23" s="14" t="n">
        <v>2408</v>
      </c>
      <c r="S23" s="14" t="n">
        <v>9545</v>
      </c>
    </row>
    <row r="24" customFormat="false" ht="10.5" hidden="false" customHeight="false" outlineLevel="0" collapsed="false">
      <c r="A24" s="23" t="s">
        <v>100</v>
      </c>
      <c r="B24" s="23" t="s">
        <v>50</v>
      </c>
      <c r="C24" s="14" t="n">
        <v>6</v>
      </c>
      <c r="D24" s="14" t="n">
        <v>3138</v>
      </c>
      <c r="E24" s="14" t="n">
        <v>7</v>
      </c>
      <c r="F24" s="14" t="n">
        <v>13</v>
      </c>
      <c r="G24" s="14" t="n">
        <v>3178</v>
      </c>
      <c r="H24" s="14" t="n">
        <v>2103</v>
      </c>
      <c r="I24" s="21"/>
      <c r="J24" s="14" t="n">
        <v>8445</v>
      </c>
      <c r="K24" s="14" t="n">
        <v>3</v>
      </c>
      <c r="L24" s="14" t="n">
        <v>1129</v>
      </c>
      <c r="M24" s="14" t="n">
        <v>6</v>
      </c>
      <c r="N24" s="14" t="n">
        <v>4</v>
      </c>
      <c r="O24" s="14" t="n">
        <v>818</v>
      </c>
      <c r="P24" s="14" t="n">
        <v>1344</v>
      </c>
      <c r="Q24" s="21"/>
      <c r="R24" s="14" t="n">
        <v>3304</v>
      </c>
      <c r="S24" s="14" t="n">
        <v>11749</v>
      </c>
    </row>
    <row r="25" customFormat="false" ht="10.5" hidden="false" customHeight="false" outlineLevel="0" collapsed="false">
      <c r="A25" s="23" t="s">
        <v>100</v>
      </c>
      <c r="B25" s="23" t="s">
        <v>56</v>
      </c>
      <c r="C25" s="14" t="n">
        <v>8</v>
      </c>
      <c r="D25" s="14" t="n">
        <v>3918</v>
      </c>
      <c r="E25" s="14" t="n">
        <v>2</v>
      </c>
      <c r="F25" s="14" t="n">
        <v>12</v>
      </c>
      <c r="G25" s="14" t="n">
        <v>2948</v>
      </c>
      <c r="H25" s="14" t="n">
        <v>2609</v>
      </c>
      <c r="I25" s="21" t="n">
        <v>1</v>
      </c>
      <c r="J25" s="14" t="n">
        <v>9498</v>
      </c>
      <c r="K25" s="14" t="n">
        <v>2</v>
      </c>
      <c r="L25" s="14" t="n">
        <v>851</v>
      </c>
      <c r="M25" s="14" t="n">
        <v>2</v>
      </c>
      <c r="N25" s="14" t="n">
        <v>7</v>
      </c>
      <c r="O25" s="14" t="n">
        <v>723</v>
      </c>
      <c r="P25" s="14" t="n">
        <v>1080</v>
      </c>
      <c r="Q25" s="21"/>
      <c r="R25" s="14" t="n">
        <v>2665</v>
      </c>
      <c r="S25" s="14" t="n">
        <v>12163</v>
      </c>
    </row>
    <row r="26" customFormat="false" ht="10.5" hidden="false" customHeight="false" outlineLevel="0" collapsed="false">
      <c r="A26" s="24" t="s">
        <v>100</v>
      </c>
      <c r="B26" s="24" t="s">
        <v>4</v>
      </c>
      <c r="C26" s="25" t="n">
        <v>38</v>
      </c>
      <c r="D26" s="25" t="n">
        <v>21025</v>
      </c>
      <c r="E26" s="25" t="n">
        <v>73</v>
      </c>
      <c r="F26" s="25" t="n">
        <v>147</v>
      </c>
      <c r="G26" s="25" t="n">
        <v>22816</v>
      </c>
      <c r="H26" s="25" t="n">
        <v>14637</v>
      </c>
      <c r="I26" s="25" t="n">
        <v>3</v>
      </c>
      <c r="J26" s="25" t="n">
        <v>58739</v>
      </c>
      <c r="K26" s="25" t="n">
        <v>13</v>
      </c>
      <c r="L26" s="25" t="n">
        <v>6101</v>
      </c>
      <c r="M26" s="25" t="n">
        <v>27</v>
      </c>
      <c r="N26" s="25" t="n">
        <v>57</v>
      </c>
      <c r="O26" s="25" t="n">
        <v>6266</v>
      </c>
      <c r="P26" s="25" t="n">
        <v>7841</v>
      </c>
      <c r="Q26" s="27"/>
      <c r="R26" s="25" t="n">
        <v>20305</v>
      </c>
      <c r="S26" s="25" t="n">
        <v>79044</v>
      </c>
    </row>
    <row r="27" customFormat="false" ht="10.5" hidden="false" customHeight="false" outlineLevel="0" collapsed="false">
      <c r="A27" s="23" t="s">
        <v>101</v>
      </c>
      <c r="B27" s="23" t="s">
        <v>56</v>
      </c>
      <c r="C27" s="14" t="n">
        <v>41</v>
      </c>
      <c r="D27" s="14" t="n">
        <v>32449</v>
      </c>
      <c r="E27" s="14" t="n">
        <v>60</v>
      </c>
      <c r="F27" s="14" t="n">
        <v>115</v>
      </c>
      <c r="G27" s="14" t="n">
        <v>15529</v>
      </c>
      <c r="H27" s="14" t="n">
        <v>16651</v>
      </c>
      <c r="I27" s="14" t="n">
        <v>7</v>
      </c>
      <c r="J27" s="14" t="n">
        <v>64852</v>
      </c>
      <c r="K27" s="14" t="n">
        <v>15</v>
      </c>
      <c r="L27" s="14" t="n">
        <v>10606</v>
      </c>
      <c r="M27" s="14" t="n">
        <v>42</v>
      </c>
      <c r="N27" s="14" t="n">
        <v>61</v>
      </c>
      <c r="O27" s="14" t="n">
        <v>5337</v>
      </c>
      <c r="P27" s="14" t="n">
        <v>10589</v>
      </c>
      <c r="Q27" s="14" t="n">
        <v>4</v>
      </c>
      <c r="R27" s="14" t="n">
        <v>26654</v>
      </c>
      <c r="S27" s="14" t="n">
        <v>91506</v>
      </c>
    </row>
    <row r="28" customFormat="false" ht="10.5" hidden="false" customHeight="false" outlineLevel="0" collapsed="false">
      <c r="A28" s="24" t="s">
        <v>101</v>
      </c>
      <c r="B28" s="24" t="s">
        <v>4</v>
      </c>
      <c r="C28" s="25" t="n">
        <v>41</v>
      </c>
      <c r="D28" s="25" t="n">
        <v>32449</v>
      </c>
      <c r="E28" s="25" t="n">
        <v>60</v>
      </c>
      <c r="F28" s="25" t="n">
        <v>115</v>
      </c>
      <c r="G28" s="25" t="n">
        <v>15529</v>
      </c>
      <c r="H28" s="25" t="n">
        <v>16651</v>
      </c>
      <c r="I28" s="25" t="n">
        <v>7</v>
      </c>
      <c r="J28" s="25" t="n">
        <v>64852</v>
      </c>
      <c r="K28" s="25" t="n">
        <v>15</v>
      </c>
      <c r="L28" s="25" t="n">
        <v>10606</v>
      </c>
      <c r="M28" s="25" t="n">
        <v>42</v>
      </c>
      <c r="N28" s="25" t="n">
        <v>61</v>
      </c>
      <c r="O28" s="25" t="n">
        <v>5337</v>
      </c>
      <c r="P28" s="25" t="n">
        <v>10589</v>
      </c>
      <c r="Q28" s="25" t="n">
        <v>4</v>
      </c>
      <c r="R28" s="25" t="n">
        <v>26654</v>
      </c>
      <c r="S28" s="25" t="n">
        <v>91506</v>
      </c>
    </row>
    <row r="29" customFormat="false" ht="10.5" hidden="false" customHeight="false" outlineLevel="0" collapsed="false">
      <c r="A29" s="23" t="s">
        <v>102</v>
      </c>
      <c r="B29" s="23" t="s">
        <v>23</v>
      </c>
      <c r="C29" s="14" t="n">
        <v>28</v>
      </c>
      <c r="D29" s="14" t="n">
        <v>10605</v>
      </c>
      <c r="E29" s="14" t="n">
        <v>43</v>
      </c>
      <c r="F29" s="14" t="n">
        <v>150</v>
      </c>
      <c r="G29" s="14" t="n">
        <v>28877</v>
      </c>
      <c r="H29" s="14" t="n">
        <v>16095</v>
      </c>
      <c r="I29" s="14" t="n">
        <v>1</v>
      </c>
      <c r="J29" s="14" t="n">
        <v>55799</v>
      </c>
      <c r="K29" s="14" t="n">
        <v>3</v>
      </c>
      <c r="L29" s="14" t="n">
        <v>1792</v>
      </c>
      <c r="M29" s="14" t="n">
        <v>13</v>
      </c>
      <c r="N29" s="14" t="n">
        <v>28</v>
      </c>
      <c r="O29" s="14" t="n">
        <v>4242</v>
      </c>
      <c r="P29" s="14" t="n">
        <v>3941</v>
      </c>
      <c r="Q29" s="21"/>
      <c r="R29" s="14" t="n">
        <v>10019</v>
      </c>
      <c r="S29" s="14" t="n">
        <v>65818</v>
      </c>
    </row>
    <row r="30" customFormat="false" ht="10.5" hidden="false" customHeight="false" outlineLevel="0" collapsed="false">
      <c r="A30" s="23" t="s">
        <v>102</v>
      </c>
      <c r="B30" s="23" t="s">
        <v>25</v>
      </c>
      <c r="C30" s="14" t="n">
        <v>10</v>
      </c>
      <c r="D30" s="14" t="n">
        <v>3135</v>
      </c>
      <c r="E30" s="14" t="n">
        <v>12</v>
      </c>
      <c r="F30" s="14" t="n">
        <v>63</v>
      </c>
      <c r="G30" s="14" t="n">
        <v>13550</v>
      </c>
      <c r="H30" s="14" t="n">
        <v>5977</v>
      </c>
      <c r="I30" s="21"/>
      <c r="J30" s="14" t="n">
        <v>22747</v>
      </c>
      <c r="K30" s="21"/>
      <c r="L30" s="14" t="n">
        <v>528</v>
      </c>
      <c r="M30" s="14" t="n">
        <v>2</v>
      </c>
      <c r="N30" s="14" t="n">
        <v>15</v>
      </c>
      <c r="O30" s="14" t="n">
        <v>1897</v>
      </c>
      <c r="P30" s="14" t="n">
        <v>1410</v>
      </c>
      <c r="Q30" s="21"/>
      <c r="R30" s="14" t="n">
        <v>3852</v>
      </c>
      <c r="S30" s="14" t="n">
        <v>26599</v>
      </c>
    </row>
    <row r="31" customFormat="false" ht="10.5" hidden="false" customHeight="false" outlineLevel="0" collapsed="false">
      <c r="A31" s="23" t="s">
        <v>102</v>
      </c>
      <c r="B31" s="23" t="s">
        <v>39</v>
      </c>
      <c r="C31" s="21" t="n">
        <v>2</v>
      </c>
      <c r="D31" s="14" t="n">
        <v>1675</v>
      </c>
      <c r="E31" s="14" t="n">
        <v>12</v>
      </c>
      <c r="F31" s="14" t="n">
        <v>12</v>
      </c>
      <c r="G31" s="14" t="n">
        <v>648</v>
      </c>
      <c r="H31" s="14" t="n">
        <v>851</v>
      </c>
      <c r="I31" s="21"/>
      <c r="J31" s="14" t="n">
        <v>3200</v>
      </c>
      <c r="K31" s="21"/>
      <c r="L31" s="14" t="n">
        <v>490</v>
      </c>
      <c r="M31" s="14" t="n">
        <v>8</v>
      </c>
      <c r="N31" s="14" t="n">
        <v>10</v>
      </c>
      <c r="O31" s="14" t="n">
        <v>239</v>
      </c>
      <c r="P31" s="14" t="n">
        <v>629</v>
      </c>
      <c r="Q31" s="21"/>
      <c r="R31" s="14" t="n">
        <v>1376</v>
      </c>
      <c r="S31" s="14" t="n">
        <v>4576</v>
      </c>
    </row>
    <row r="32" customFormat="false" ht="10.5" hidden="false" customHeight="false" outlineLevel="0" collapsed="false">
      <c r="A32" s="23" t="s">
        <v>102</v>
      </c>
      <c r="B32" s="23" t="s">
        <v>52</v>
      </c>
      <c r="C32" s="14" t="n">
        <v>11</v>
      </c>
      <c r="D32" s="14" t="n">
        <v>2322</v>
      </c>
      <c r="E32" s="14" t="n">
        <v>12</v>
      </c>
      <c r="F32" s="14" t="n">
        <v>56</v>
      </c>
      <c r="G32" s="14" t="n">
        <v>4054</v>
      </c>
      <c r="H32" s="14" t="n">
        <v>3386</v>
      </c>
      <c r="I32" s="21"/>
      <c r="J32" s="14" t="n">
        <v>9841</v>
      </c>
      <c r="K32" s="14" t="n">
        <v>2</v>
      </c>
      <c r="L32" s="14" t="n">
        <v>416</v>
      </c>
      <c r="M32" s="14" t="n">
        <v>4</v>
      </c>
      <c r="N32" s="14" t="n">
        <v>10</v>
      </c>
      <c r="O32" s="14" t="n">
        <v>727</v>
      </c>
      <c r="P32" s="14" t="n">
        <v>963</v>
      </c>
      <c r="Q32" s="21"/>
      <c r="R32" s="14" t="n">
        <v>2122</v>
      </c>
      <c r="S32" s="14" t="n">
        <v>11963</v>
      </c>
    </row>
    <row r="33" customFormat="false" ht="10.5" hidden="false" customHeight="false" outlineLevel="0" collapsed="false">
      <c r="A33" s="23" t="s">
        <v>102</v>
      </c>
      <c r="B33" s="23" t="s">
        <v>65</v>
      </c>
      <c r="C33" s="14" t="n">
        <v>9</v>
      </c>
      <c r="D33" s="14" t="n">
        <v>2523</v>
      </c>
      <c r="E33" s="14" t="n">
        <v>18</v>
      </c>
      <c r="F33" s="14" t="n">
        <v>51</v>
      </c>
      <c r="G33" s="14" t="n">
        <v>6483</v>
      </c>
      <c r="H33" s="14" t="n">
        <v>4270</v>
      </c>
      <c r="I33" s="21"/>
      <c r="J33" s="14" t="n">
        <v>13354</v>
      </c>
      <c r="K33" s="21"/>
      <c r="L33" s="14" t="n">
        <v>900</v>
      </c>
      <c r="M33" s="14" t="n">
        <v>8</v>
      </c>
      <c r="N33" s="14" t="n">
        <v>23</v>
      </c>
      <c r="O33" s="14" t="n">
        <v>1980</v>
      </c>
      <c r="P33" s="14" t="n">
        <v>1924</v>
      </c>
      <c r="Q33" s="21"/>
      <c r="R33" s="14" t="n">
        <v>4835</v>
      </c>
      <c r="S33" s="14" t="n">
        <v>18189</v>
      </c>
    </row>
    <row r="34" customFormat="false" ht="10.5" hidden="false" customHeight="false" outlineLevel="0" collapsed="false">
      <c r="A34" s="24" t="s">
        <v>102</v>
      </c>
      <c r="B34" s="24" t="s">
        <v>4</v>
      </c>
      <c r="C34" s="25" t="n">
        <v>60</v>
      </c>
      <c r="D34" s="25" t="n">
        <v>20260</v>
      </c>
      <c r="E34" s="25" t="n">
        <v>97</v>
      </c>
      <c r="F34" s="25" t="n">
        <v>332</v>
      </c>
      <c r="G34" s="25" t="n">
        <v>53612</v>
      </c>
      <c r="H34" s="25" t="n">
        <v>30579</v>
      </c>
      <c r="I34" s="25" t="n">
        <v>1</v>
      </c>
      <c r="J34" s="25" t="n">
        <v>104941</v>
      </c>
      <c r="K34" s="25" t="n">
        <v>5</v>
      </c>
      <c r="L34" s="25" t="n">
        <v>4126</v>
      </c>
      <c r="M34" s="25" t="n">
        <v>35</v>
      </c>
      <c r="N34" s="25" t="n">
        <v>86</v>
      </c>
      <c r="O34" s="25" t="n">
        <v>9085</v>
      </c>
      <c r="P34" s="25" t="n">
        <v>8867</v>
      </c>
      <c r="Q34" s="27"/>
      <c r="R34" s="25" t="n">
        <v>22204</v>
      </c>
      <c r="S34" s="25" t="n">
        <v>127145</v>
      </c>
    </row>
    <row r="35" customFormat="false" ht="10.5" hidden="false" customHeight="false" outlineLevel="0" collapsed="false">
      <c r="A35" s="23" t="s">
        <v>103</v>
      </c>
      <c r="B35" s="23" t="s">
        <v>6</v>
      </c>
      <c r="C35" s="14" t="n">
        <v>4</v>
      </c>
      <c r="D35" s="14" t="n">
        <v>2668</v>
      </c>
      <c r="E35" s="14" t="n">
        <v>13</v>
      </c>
      <c r="F35" s="14" t="n">
        <v>9</v>
      </c>
      <c r="G35" s="14" t="n">
        <v>2122</v>
      </c>
      <c r="H35" s="14" t="n">
        <v>1533</v>
      </c>
      <c r="I35" s="14"/>
      <c r="J35" s="14" t="n">
        <v>6349</v>
      </c>
      <c r="K35" s="14" t="n">
        <v>2</v>
      </c>
      <c r="L35" s="14" t="n">
        <v>914</v>
      </c>
      <c r="M35" s="14" t="n">
        <v>5</v>
      </c>
      <c r="N35" s="14" t="n">
        <v>10</v>
      </c>
      <c r="O35" s="14" t="n">
        <v>670</v>
      </c>
      <c r="P35" s="14" t="n">
        <v>1039</v>
      </c>
      <c r="Q35" s="21" t="n">
        <v>1</v>
      </c>
      <c r="R35" s="14" t="n">
        <v>2641</v>
      </c>
      <c r="S35" s="14" t="n">
        <v>8990</v>
      </c>
    </row>
    <row r="36" customFormat="false" ht="10.5" hidden="false" customHeight="false" outlineLevel="0" collapsed="false">
      <c r="A36" s="23" t="s">
        <v>103</v>
      </c>
      <c r="B36" s="23" t="s">
        <v>13</v>
      </c>
      <c r="C36" s="14" t="n">
        <v>6</v>
      </c>
      <c r="D36" s="14" t="n">
        <v>3011</v>
      </c>
      <c r="E36" s="14" t="n">
        <v>33</v>
      </c>
      <c r="F36" s="14" t="n">
        <v>34</v>
      </c>
      <c r="G36" s="14" t="n">
        <v>4219</v>
      </c>
      <c r="H36" s="14" t="n">
        <v>3330</v>
      </c>
      <c r="I36" s="14" t="n">
        <v>1</v>
      </c>
      <c r="J36" s="14" t="n">
        <v>10634</v>
      </c>
      <c r="K36" s="21" t="n">
        <v>1</v>
      </c>
      <c r="L36" s="14" t="n">
        <v>355</v>
      </c>
      <c r="M36" s="14" t="n">
        <v>6</v>
      </c>
      <c r="N36" s="14" t="n">
        <v>9</v>
      </c>
      <c r="O36" s="14" t="n">
        <v>485</v>
      </c>
      <c r="P36" s="14" t="n">
        <v>795</v>
      </c>
      <c r="Q36" s="21"/>
      <c r="R36" s="14" t="n">
        <v>1651</v>
      </c>
      <c r="S36" s="14" t="n">
        <v>12285</v>
      </c>
    </row>
    <row r="37" customFormat="false" ht="10.5" hidden="false" customHeight="false" outlineLevel="0" collapsed="false">
      <c r="A37" s="23" t="s">
        <v>103</v>
      </c>
      <c r="B37" s="23" t="s">
        <v>16</v>
      </c>
      <c r="C37" s="14" t="n">
        <v>1</v>
      </c>
      <c r="D37" s="14" t="n">
        <v>2197</v>
      </c>
      <c r="E37" s="14" t="n">
        <v>1</v>
      </c>
      <c r="F37" s="14" t="n">
        <v>3</v>
      </c>
      <c r="G37" s="14" t="n">
        <v>1477</v>
      </c>
      <c r="H37" s="14" t="n">
        <v>414</v>
      </c>
      <c r="I37" s="21"/>
      <c r="J37" s="14" t="n">
        <v>4093</v>
      </c>
      <c r="K37" s="14" t="n">
        <v>1</v>
      </c>
      <c r="L37" s="14" t="n">
        <v>525</v>
      </c>
      <c r="M37" s="21" t="n">
        <v>1</v>
      </c>
      <c r="N37" s="14" t="n">
        <v>2</v>
      </c>
      <c r="O37" s="14" t="n">
        <v>312</v>
      </c>
      <c r="P37" s="14" t="n">
        <v>241</v>
      </c>
      <c r="Q37" s="21"/>
      <c r="R37" s="14" t="n">
        <v>1082</v>
      </c>
      <c r="S37" s="14" t="n">
        <v>5175</v>
      </c>
    </row>
    <row r="38" customFormat="false" ht="10.5" hidden="false" customHeight="false" outlineLevel="0" collapsed="false">
      <c r="A38" s="23" t="s">
        <v>103</v>
      </c>
      <c r="B38" s="23" t="s">
        <v>17</v>
      </c>
      <c r="C38" s="14"/>
      <c r="D38" s="14" t="n">
        <v>1391</v>
      </c>
      <c r="E38" s="14" t="n">
        <v>1</v>
      </c>
      <c r="F38" s="14" t="n">
        <v>4</v>
      </c>
      <c r="G38" s="14" t="n">
        <v>249</v>
      </c>
      <c r="H38" s="14" t="n">
        <v>255</v>
      </c>
      <c r="I38" s="21"/>
      <c r="J38" s="14" t="n">
        <v>1900</v>
      </c>
      <c r="K38" s="21" t="n">
        <v>1</v>
      </c>
      <c r="L38" s="14" t="n">
        <v>336</v>
      </c>
      <c r="M38" s="14" t="n">
        <v>1</v>
      </c>
      <c r="N38" s="21"/>
      <c r="O38" s="14" t="n">
        <v>96</v>
      </c>
      <c r="P38" s="14" t="n">
        <v>128</v>
      </c>
      <c r="Q38" s="21"/>
      <c r="R38" s="14" t="n">
        <v>562</v>
      </c>
      <c r="S38" s="14" t="n">
        <v>2462</v>
      </c>
    </row>
    <row r="39" customFormat="false" ht="10.5" hidden="false" customHeight="false" outlineLevel="0" collapsed="false">
      <c r="A39" s="23" t="s">
        <v>103</v>
      </c>
      <c r="B39" s="23" t="s">
        <v>20</v>
      </c>
      <c r="C39" s="14" t="n">
        <v>20</v>
      </c>
      <c r="D39" s="14" t="n">
        <v>3494</v>
      </c>
      <c r="E39" s="14" t="n">
        <v>34</v>
      </c>
      <c r="F39" s="14" t="n">
        <v>68</v>
      </c>
      <c r="G39" s="14" t="n">
        <v>7693</v>
      </c>
      <c r="H39" s="14" t="n">
        <v>4534</v>
      </c>
      <c r="I39" s="14" t="n">
        <v>1</v>
      </c>
      <c r="J39" s="14" t="n">
        <v>15844</v>
      </c>
      <c r="K39" s="14" t="n">
        <v>7</v>
      </c>
      <c r="L39" s="14" t="n">
        <v>782</v>
      </c>
      <c r="M39" s="14" t="n">
        <v>14</v>
      </c>
      <c r="N39" s="14" t="n">
        <v>13</v>
      </c>
      <c r="O39" s="14" t="n">
        <v>1429</v>
      </c>
      <c r="P39" s="14" t="n">
        <v>1472</v>
      </c>
      <c r="Q39" s="21"/>
      <c r="R39" s="14" t="n">
        <v>3717</v>
      </c>
      <c r="S39" s="14" t="n">
        <v>19561</v>
      </c>
    </row>
    <row r="40" customFormat="false" ht="10.5" hidden="false" customHeight="false" outlineLevel="0" collapsed="false">
      <c r="A40" s="23" t="s">
        <v>103</v>
      </c>
      <c r="B40" s="23" t="s">
        <v>31</v>
      </c>
      <c r="C40" s="14" t="n">
        <v>4</v>
      </c>
      <c r="D40" s="14" t="n">
        <v>2646</v>
      </c>
      <c r="E40" s="14" t="n">
        <v>40</v>
      </c>
      <c r="F40" s="14" t="n">
        <v>25</v>
      </c>
      <c r="G40" s="14" t="n">
        <v>2257</v>
      </c>
      <c r="H40" s="14" t="n">
        <v>3314</v>
      </c>
      <c r="I40" s="14" t="n">
        <v>1</v>
      </c>
      <c r="J40" s="14" t="n">
        <v>8287</v>
      </c>
      <c r="K40" s="21" t="n">
        <v>1</v>
      </c>
      <c r="L40" s="14" t="n">
        <v>1015</v>
      </c>
      <c r="M40" s="14" t="n">
        <v>25</v>
      </c>
      <c r="N40" s="14" t="n">
        <v>26</v>
      </c>
      <c r="O40" s="14" t="n">
        <v>963</v>
      </c>
      <c r="P40" s="14" t="n">
        <v>1832</v>
      </c>
      <c r="Q40" s="21"/>
      <c r="R40" s="14" t="n">
        <v>3862</v>
      </c>
      <c r="S40" s="14" t="n">
        <v>12149</v>
      </c>
    </row>
    <row r="41" customFormat="false" ht="10.5" hidden="false" customHeight="false" outlineLevel="0" collapsed="false">
      <c r="A41" s="23" t="s">
        <v>103</v>
      </c>
      <c r="B41" s="23" t="s">
        <v>32</v>
      </c>
      <c r="C41" s="21"/>
      <c r="D41" s="14" t="n">
        <v>113</v>
      </c>
      <c r="E41" s="14" t="n">
        <v>2</v>
      </c>
      <c r="F41" s="14" t="n">
        <v>1</v>
      </c>
      <c r="G41" s="14" t="n">
        <v>425</v>
      </c>
      <c r="H41" s="14" t="n">
        <v>120</v>
      </c>
      <c r="I41" s="21"/>
      <c r="J41" s="14" t="n">
        <v>661</v>
      </c>
      <c r="K41" s="21"/>
      <c r="L41" s="14" t="n">
        <v>8</v>
      </c>
      <c r="M41" s="21"/>
      <c r="N41" s="21"/>
      <c r="O41" s="14" t="n">
        <v>10</v>
      </c>
      <c r="P41" s="14" t="n">
        <v>14</v>
      </c>
      <c r="Q41" s="21"/>
      <c r="R41" s="14" t="n">
        <v>32</v>
      </c>
      <c r="S41" s="14" t="n">
        <v>693</v>
      </c>
    </row>
    <row r="42" customFormat="false" ht="10.5" hidden="false" customHeight="false" outlineLevel="0" collapsed="false">
      <c r="A42" s="23" t="s">
        <v>103</v>
      </c>
      <c r="B42" s="23" t="s">
        <v>45</v>
      </c>
      <c r="C42" s="21"/>
      <c r="D42" s="14" t="n">
        <v>328</v>
      </c>
      <c r="E42" s="21" t="n">
        <v>1</v>
      </c>
      <c r="F42" s="14" t="n">
        <v>1</v>
      </c>
      <c r="G42" s="14" t="n">
        <v>209</v>
      </c>
      <c r="H42" s="14" t="n">
        <v>119</v>
      </c>
      <c r="I42" s="21"/>
      <c r="J42" s="14" t="n">
        <v>658</v>
      </c>
      <c r="K42" s="21"/>
      <c r="L42" s="14" t="n">
        <v>46</v>
      </c>
      <c r="M42" s="14"/>
      <c r="N42" s="21"/>
      <c r="O42" s="14" t="n">
        <v>43</v>
      </c>
      <c r="P42" s="14" t="n">
        <v>45</v>
      </c>
      <c r="Q42" s="21"/>
      <c r="R42" s="14" t="n">
        <v>134</v>
      </c>
      <c r="S42" s="14" t="n">
        <v>792</v>
      </c>
    </row>
    <row r="43" customFormat="false" ht="10.5" hidden="false" customHeight="false" outlineLevel="0" collapsed="false">
      <c r="A43" s="23" t="s">
        <v>103</v>
      </c>
      <c r="B43" s="23" t="s">
        <v>54</v>
      </c>
      <c r="C43" s="14" t="n">
        <v>3</v>
      </c>
      <c r="D43" s="14" t="n">
        <v>3671</v>
      </c>
      <c r="E43" s="14" t="n">
        <v>41</v>
      </c>
      <c r="F43" s="14" t="n">
        <v>33</v>
      </c>
      <c r="G43" s="14" t="n">
        <v>1847</v>
      </c>
      <c r="H43" s="14" t="n">
        <v>4067</v>
      </c>
      <c r="I43" s="14" t="n">
        <v>1</v>
      </c>
      <c r="J43" s="14" t="n">
        <v>9663</v>
      </c>
      <c r="K43" s="21" t="n">
        <v>1</v>
      </c>
      <c r="L43" s="14" t="n">
        <v>1116</v>
      </c>
      <c r="M43" s="14" t="n">
        <v>25</v>
      </c>
      <c r="N43" s="14" t="n">
        <v>16</v>
      </c>
      <c r="O43" s="14" t="n">
        <v>801</v>
      </c>
      <c r="P43" s="14" t="n">
        <v>1858</v>
      </c>
      <c r="Q43" s="21"/>
      <c r="R43" s="14" t="n">
        <v>3817</v>
      </c>
      <c r="S43" s="14" t="n">
        <v>13480</v>
      </c>
    </row>
    <row r="44" customFormat="false" ht="10.5" hidden="false" customHeight="false" outlineLevel="0" collapsed="false">
      <c r="A44" s="23" t="s">
        <v>103</v>
      </c>
      <c r="B44" s="23" t="s">
        <v>58</v>
      </c>
      <c r="C44" s="14" t="n">
        <v>4</v>
      </c>
      <c r="D44" s="14" t="n">
        <v>1902</v>
      </c>
      <c r="E44" s="14" t="n">
        <v>5</v>
      </c>
      <c r="F44" s="14" t="n">
        <v>3</v>
      </c>
      <c r="G44" s="14" t="n">
        <v>2557</v>
      </c>
      <c r="H44" s="14" t="n">
        <v>1248</v>
      </c>
      <c r="I44" s="21"/>
      <c r="J44" s="14" t="n">
        <v>5719</v>
      </c>
      <c r="K44" s="21"/>
      <c r="L44" s="14" t="n">
        <v>507</v>
      </c>
      <c r="M44" s="14" t="n">
        <v>1</v>
      </c>
      <c r="N44" s="14" t="n">
        <v>1</v>
      </c>
      <c r="O44" s="14" t="n">
        <v>554</v>
      </c>
      <c r="P44" s="14" t="n">
        <v>624</v>
      </c>
      <c r="Q44" s="21"/>
      <c r="R44" s="14" t="n">
        <v>1687</v>
      </c>
      <c r="S44" s="14" t="n">
        <v>7406</v>
      </c>
    </row>
    <row r="45" customFormat="false" ht="10.5" hidden="false" customHeight="false" outlineLevel="0" collapsed="false">
      <c r="A45" s="23" t="s">
        <v>103</v>
      </c>
      <c r="B45" s="23" t="s">
        <v>60</v>
      </c>
      <c r="C45" s="21" t="n">
        <v>2</v>
      </c>
      <c r="D45" s="14" t="n">
        <v>1504</v>
      </c>
      <c r="E45" s="14" t="n">
        <v>14</v>
      </c>
      <c r="F45" s="14" t="n">
        <v>12</v>
      </c>
      <c r="G45" s="14" t="n">
        <v>699</v>
      </c>
      <c r="H45" s="14" t="n">
        <v>797</v>
      </c>
      <c r="I45" s="14" t="n">
        <v>1</v>
      </c>
      <c r="J45" s="14" t="n">
        <v>3029</v>
      </c>
      <c r="K45" s="21"/>
      <c r="L45" s="14" t="n">
        <v>377</v>
      </c>
      <c r="M45" s="14" t="n">
        <v>6</v>
      </c>
      <c r="N45" s="14" t="n">
        <v>15</v>
      </c>
      <c r="O45" s="14" t="n">
        <v>180</v>
      </c>
      <c r="P45" s="14" t="n">
        <v>316</v>
      </c>
      <c r="Q45" s="21"/>
      <c r="R45" s="14" t="n">
        <v>894</v>
      </c>
      <c r="S45" s="14" t="n">
        <v>3923</v>
      </c>
    </row>
    <row r="46" customFormat="false" ht="10.5" hidden="false" customHeight="false" outlineLevel="0" collapsed="false">
      <c r="A46" s="24" t="s">
        <v>103</v>
      </c>
      <c r="B46" s="24" t="s">
        <v>4</v>
      </c>
      <c r="C46" s="25" t="n">
        <v>44</v>
      </c>
      <c r="D46" s="25" t="n">
        <v>22925</v>
      </c>
      <c r="E46" s="25" t="n">
        <v>185</v>
      </c>
      <c r="F46" s="25" t="n">
        <v>193</v>
      </c>
      <c r="G46" s="25" t="n">
        <v>23754</v>
      </c>
      <c r="H46" s="25" t="n">
        <v>19731</v>
      </c>
      <c r="I46" s="25" t="n">
        <v>5</v>
      </c>
      <c r="J46" s="25" t="n">
        <v>66837</v>
      </c>
      <c r="K46" s="25" t="n">
        <v>14</v>
      </c>
      <c r="L46" s="25" t="n">
        <v>5981</v>
      </c>
      <c r="M46" s="25" t="n">
        <v>84</v>
      </c>
      <c r="N46" s="25" t="n">
        <v>92</v>
      </c>
      <c r="O46" s="25" t="n">
        <v>5543</v>
      </c>
      <c r="P46" s="25" t="n">
        <v>8364</v>
      </c>
      <c r="Q46" s="27" t="n">
        <v>1</v>
      </c>
      <c r="R46" s="25" t="n">
        <v>20079</v>
      </c>
      <c r="S46" s="25" t="n">
        <v>86916</v>
      </c>
    </row>
    <row r="47" customFormat="false" ht="10.5" hidden="false" customHeight="false" outlineLevel="0" collapsed="false">
      <c r="A47" s="23" t="s">
        <v>104</v>
      </c>
      <c r="B47" s="23" t="s">
        <v>8</v>
      </c>
      <c r="C47" s="14" t="n">
        <v>3</v>
      </c>
      <c r="D47" s="14" t="n">
        <v>1826</v>
      </c>
      <c r="E47" s="14" t="n">
        <v>26</v>
      </c>
      <c r="F47" s="14" t="n">
        <v>25</v>
      </c>
      <c r="G47" s="14" t="n">
        <v>3729</v>
      </c>
      <c r="H47" s="14" t="n">
        <v>1716</v>
      </c>
      <c r="I47" s="21"/>
      <c r="J47" s="14" t="n">
        <v>7325</v>
      </c>
      <c r="K47" s="14" t="n">
        <v>1</v>
      </c>
      <c r="L47" s="14" t="n">
        <v>385</v>
      </c>
      <c r="M47" s="14" t="n">
        <v>8</v>
      </c>
      <c r="N47" s="14" t="n">
        <v>6</v>
      </c>
      <c r="O47" s="14" t="n">
        <v>874</v>
      </c>
      <c r="P47" s="14" t="n">
        <v>673</v>
      </c>
      <c r="Q47" s="21"/>
      <c r="R47" s="14" t="n">
        <v>1947</v>
      </c>
      <c r="S47" s="14" t="n">
        <v>9272</v>
      </c>
    </row>
    <row r="48" customFormat="false" ht="10.5" hidden="false" customHeight="false" outlineLevel="0" collapsed="false">
      <c r="A48" s="23" t="s">
        <v>104</v>
      </c>
      <c r="B48" s="23" t="s">
        <v>22</v>
      </c>
      <c r="C48" s="21"/>
      <c r="D48" s="14" t="n">
        <v>450</v>
      </c>
      <c r="E48" s="14" t="n">
        <v>2</v>
      </c>
      <c r="F48" s="14" t="n">
        <v>3</v>
      </c>
      <c r="G48" s="14" t="n">
        <v>556</v>
      </c>
      <c r="H48" s="14" t="n">
        <v>319</v>
      </c>
      <c r="I48" s="21"/>
      <c r="J48" s="14" t="n">
        <v>1330</v>
      </c>
      <c r="K48" s="14" t="n">
        <v>2</v>
      </c>
      <c r="L48" s="14" t="n">
        <v>63</v>
      </c>
      <c r="M48" s="21"/>
      <c r="N48" s="14" t="n">
        <v>2</v>
      </c>
      <c r="O48" s="14" t="n">
        <v>70</v>
      </c>
      <c r="P48" s="14" t="n">
        <v>103</v>
      </c>
      <c r="Q48" s="21"/>
      <c r="R48" s="14" t="n">
        <v>240</v>
      </c>
      <c r="S48" s="14" t="n">
        <v>1570</v>
      </c>
    </row>
    <row r="49" customFormat="false" ht="10.5" hidden="false" customHeight="false" outlineLevel="0" collapsed="false">
      <c r="A49" s="23" t="s">
        <v>104</v>
      </c>
      <c r="B49" s="23" t="s">
        <v>38</v>
      </c>
      <c r="C49" s="14" t="n">
        <v>26</v>
      </c>
      <c r="D49" s="14" t="n">
        <v>9487</v>
      </c>
      <c r="E49" s="14" t="n">
        <v>146</v>
      </c>
      <c r="F49" s="14" t="n">
        <v>119</v>
      </c>
      <c r="G49" s="14" t="n">
        <v>9324</v>
      </c>
      <c r="H49" s="14" t="n">
        <v>8785</v>
      </c>
      <c r="I49" s="14" t="n">
        <v>1</v>
      </c>
      <c r="J49" s="14" t="n">
        <v>27888</v>
      </c>
      <c r="K49" s="14" t="n">
        <v>5</v>
      </c>
      <c r="L49" s="14" t="n">
        <v>2662</v>
      </c>
      <c r="M49" s="14" t="n">
        <v>58</v>
      </c>
      <c r="N49" s="14" t="n">
        <v>61</v>
      </c>
      <c r="O49" s="14" t="n">
        <v>2339</v>
      </c>
      <c r="P49" s="14" t="n">
        <v>4002</v>
      </c>
      <c r="Q49" s="21"/>
      <c r="R49" s="14" t="n">
        <v>9127</v>
      </c>
      <c r="S49" s="14" t="n">
        <v>37015</v>
      </c>
    </row>
    <row r="50" customFormat="false" ht="10.5" hidden="false" customHeight="false" outlineLevel="0" collapsed="false">
      <c r="A50" s="23" t="s">
        <v>104</v>
      </c>
      <c r="B50" s="23" t="s">
        <v>47</v>
      </c>
      <c r="C50" s="14" t="n">
        <v>16</v>
      </c>
      <c r="D50" s="14" t="n">
        <v>3350</v>
      </c>
      <c r="E50" s="14" t="n">
        <v>47</v>
      </c>
      <c r="F50" s="14" t="n">
        <v>26</v>
      </c>
      <c r="G50" s="14" t="n">
        <v>5808</v>
      </c>
      <c r="H50" s="14" t="n">
        <v>3524</v>
      </c>
      <c r="I50" s="21"/>
      <c r="J50" s="14" t="n">
        <v>12771</v>
      </c>
      <c r="K50" s="14" t="n">
        <v>3</v>
      </c>
      <c r="L50" s="14" t="n">
        <v>1251</v>
      </c>
      <c r="M50" s="14" t="n">
        <v>9</v>
      </c>
      <c r="N50" s="14" t="n">
        <v>10</v>
      </c>
      <c r="O50" s="14" t="n">
        <v>1782</v>
      </c>
      <c r="P50" s="14" t="n">
        <v>1900</v>
      </c>
      <c r="Q50" s="21"/>
      <c r="R50" s="14" t="n">
        <v>4955</v>
      </c>
      <c r="S50" s="14" t="n">
        <v>17726</v>
      </c>
    </row>
    <row r="51" customFormat="false" ht="10.5" hidden="false" customHeight="false" outlineLevel="0" collapsed="false">
      <c r="A51" s="23" t="s">
        <v>104</v>
      </c>
      <c r="B51" s="23" t="s">
        <v>48</v>
      </c>
      <c r="C51" s="14" t="n">
        <v>17</v>
      </c>
      <c r="D51" s="14" t="n">
        <v>4032</v>
      </c>
      <c r="E51" s="14" t="n">
        <v>30</v>
      </c>
      <c r="F51" s="14" t="n">
        <v>72</v>
      </c>
      <c r="G51" s="14" t="n">
        <v>9217</v>
      </c>
      <c r="H51" s="14" t="n">
        <v>6521</v>
      </c>
      <c r="I51" s="21"/>
      <c r="J51" s="14" t="n">
        <v>19889</v>
      </c>
      <c r="K51" s="14" t="n">
        <v>6</v>
      </c>
      <c r="L51" s="14" t="n">
        <v>937</v>
      </c>
      <c r="M51" s="14" t="n">
        <v>11</v>
      </c>
      <c r="N51" s="14" t="n">
        <v>14</v>
      </c>
      <c r="O51" s="14" t="n">
        <v>2000</v>
      </c>
      <c r="P51" s="14" t="n">
        <v>2587</v>
      </c>
      <c r="Q51" s="21"/>
      <c r="R51" s="14" t="n">
        <v>5555</v>
      </c>
      <c r="S51" s="14" t="n">
        <v>25444</v>
      </c>
    </row>
    <row r="52" customFormat="false" ht="10.5" hidden="false" customHeight="false" outlineLevel="0" collapsed="false">
      <c r="A52" s="23" t="s">
        <v>104</v>
      </c>
      <c r="B52" s="23" t="s">
        <v>51</v>
      </c>
      <c r="C52" s="21"/>
      <c r="D52" s="14" t="n">
        <v>909</v>
      </c>
      <c r="E52" s="14" t="n">
        <v>8</v>
      </c>
      <c r="F52" s="14" t="n">
        <v>17</v>
      </c>
      <c r="G52" s="14" t="n">
        <v>1342</v>
      </c>
      <c r="H52" s="14" t="n">
        <v>882</v>
      </c>
      <c r="I52" s="14" t="n">
        <v>1</v>
      </c>
      <c r="J52" s="14" t="n">
        <v>3159</v>
      </c>
      <c r="K52" s="21"/>
      <c r="L52" s="14" t="n">
        <v>190</v>
      </c>
      <c r="M52" s="14" t="n">
        <v>4</v>
      </c>
      <c r="N52" s="14" t="n">
        <v>5</v>
      </c>
      <c r="O52" s="14" t="n">
        <v>343</v>
      </c>
      <c r="P52" s="14" t="n">
        <v>310</v>
      </c>
      <c r="Q52" s="21"/>
      <c r="R52" s="14" t="n">
        <v>852</v>
      </c>
      <c r="S52" s="14" t="n">
        <v>4011</v>
      </c>
    </row>
    <row r="53" customFormat="false" ht="10.5" hidden="false" customHeight="false" outlineLevel="0" collapsed="false">
      <c r="A53" s="23" t="s">
        <v>104</v>
      </c>
      <c r="B53" s="23" t="s">
        <v>61</v>
      </c>
      <c r="C53" s="14" t="n">
        <v>2</v>
      </c>
      <c r="D53" s="14" t="n">
        <v>170</v>
      </c>
      <c r="E53" s="14" t="n">
        <v>1</v>
      </c>
      <c r="F53" s="14" t="n">
        <v>5</v>
      </c>
      <c r="G53" s="14" t="n">
        <v>129</v>
      </c>
      <c r="H53" s="14" t="n">
        <v>262</v>
      </c>
      <c r="I53" s="21"/>
      <c r="J53" s="14" t="n">
        <v>569</v>
      </c>
      <c r="K53" s="21"/>
      <c r="L53" s="14" t="n">
        <v>5</v>
      </c>
      <c r="M53" s="21"/>
      <c r="N53" s="21"/>
      <c r="O53" s="14" t="n">
        <v>6</v>
      </c>
      <c r="P53" s="14" t="n">
        <v>12</v>
      </c>
      <c r="Q53" s="21"/>
      <c r="R53" s="14" t="n">
        <v>23</v>
      </c>
      <c r="S53" s="14" t="n">
        <v>592</v>
      </c>
    </row>
    <row r="54" customFormat="false" ht="10.5" hidden="false" customHeight="false" outlineLevel="0" collapsed="false">
      <c r="A54" s="23" t="s">
        <v>104</v>
      </c>
      <c r="B54" s="23" t="s">
        <v>62</v>
      </c>
      <c r="C54" s="21" t="n">
        <v>2</v>
      </c>
      <c r="D54" s="14" t="n">
        <v>2097</v>
      </c>
      <c r="E54" s="14" t="n">
        <v>56</v>
      </c>
      <c r="F54" s="14" t="n">
        <v>40</v>
      </c>
      <c r="G54" s="14" t="n">
        <v>779</v>
      </c>
      <c r="H54" s="14" t="n">
        <v>1557</v>
      </c>
      <c r="I54" s="21"/>
      <c r="J54" s="14" t="n">
        <v>4531</v>
      </c>
      <c r="K54" s="21"/>
      <c r="L54" s="14" t="n">
        <v>621</v>
      </c>
      <c r="M54" s="14" t="n">
        <v>32</v>
      </c>
      <c r="N54" s="14" t="n">
        <v>13</v>
      </c>
      <c r="O54" s="14" t="n">
        <v>314</v>
      </c>
      <c r="P54" s="14" t="n">
        <v>824</v>
      </c>
      <c r="Q54" s="21"/>
      <c r="R54" s="14" t="n">
        <v>1804</v>
      </c>
      <c r="S54" s="14" t="n">
        <v>6335</v>
      </c>
    </row>
    <row r="55" customFormat="false" ht="10.5" hidden="false" customHeight="false" outlineLevel="0" collapsed="false">
      <c r="A55" s="24" t="s">
        <v>104</v>
      </c>
      <c r="B55" s="24" t="s">
        <v>4</v>
      </c>
      <c r="C55" s="25" t="n">
        <v>66</v>
      </c>
      <c r="D55" s="25" t="n">
        <v>22321</v>
      </c>
      <c r="E55" s="25" t="n">
        <v>316</v>
      </c>
      <c r="F55" s="25" t="n">
        <v>307</v>
      </c>
      <c r="G55" s="25" t="n">
        <v>30884</v>
      </c>
      <c r="H55" s="25" t="n">
        <v>23566</v>
      </c>
      <c r="I55" s="25" t="n">
        <v>2</v>
      </c>
      <c r="J55" s="25" t="n">
        <v>77462</v>
      </c>
      <c r="K55" s="25" t="n">
        <v>17</v>
      </c>
      <c r="L55" s="25" t="n">
        <v>6114</v>
      </c>
      <c r="M55" s="25" t="n">
        <v>122</v>
      </c>
      <c r="N55" s="25" t="n">
        <v>111</v>
      </c>
      <c r="O55" s="25" t="n">
        <v>7728</v>
      </c>
      <c r="P55" s="25" t="n">
        <v>10411</v>
      </c>
      <c r="Q55" s="27"/>
      <c r="R55" s="25" t="n">
        <v>24503</v>
      </c>
      <c r="S55" s="25" t="n">
        <v>101965</v>
      </c>
    </row>
    <row r="56" customFormat="false" ht="10.5" hidden="false" customHeight="false" outlineLevel="0" collapsed="false">
      <c r="A56" s="23" t="s">
        <v>105</v>
      </c>
      <c r="B56" s="23" t="s">
        <v>28</v>
      </c>
      <c r="C56" s="14" t="n">
        <v>1</v>
      </c>
      <c r="D56" s="14" t="n">
        <v>376</v>
      </c>
      <c r="E56" s="14" t="n">
        <v>1</v>
      </c>
      <c r="F56" s="14" t="n">
        <v>5</v>
      </c>
      <c r="G56" s="14" t="n">
        <v>932</v>
      </c>
      <c r="H56" s="14" t="n">
        <v>776</v>
      </c>
      <c r="I56" s="21"/>
      <c r="J56" s="14" t="n">
        <v>2091</v>
      </c>
      <c r="K56" s="14" t="n">
        <v>1</v>
      </c>
      <c r="L56" s="14" t="n">
        <v>235</v>
      </c>
      <c r="M56" s="14" t="n">
        <v>2</v>
      </c>
      <c r="N56" s="14" t="n">
        <v>1</v>
      </c>
      <c r="O56" s="14" t="n">
        <v>359</v>
      </c>
      <c r="P56" s="14" t="n">
        <v>482</v>
      </c>
      <c r="Q56" s="21"/>
      <c r="R56" s="14" t="n">
        <v>1080</v>
      </c>
      <c r="S56" s="14" t="n">
        <v>3171</v>
      </c>
    </row>
    <row r="57" customFormat="false" ht="10.5" hidden="false" customHeight="false" outlineLevel="0" collapsed="false">
      <c r="A57" s="23" t="s">
        <v>105</v>
      </c>
      <c r="B57" s="23" t="s">
        <v>44</v>
      </c>
      <c r="C57" s="14" t="n">
        <v>57</v>
      </c>
      <c r="D57" s="14" t="n">
        <v>15980</v>
      </c>
      <c r="E57" s="14" t="n">
        <v>95</v>
      </c>
      <c r="F57" s="14" t="n">
        <v>268</v>
      </c>
      <c r="G57" s="14" t="n">
        <v>33030</v>
      </c>
      <c r="H57" s="14" t="n">
        <v>22129</v>
      </c>
      <c r="I57" s="14" t="n">
        <v>2</v>
      </c>
      <c r="J57" s="14" t="n">
        <v>71561</v>
      </c>
      <c r="K57" s="14" t="n">
        <v>17</v>
      </c>
      <c r="L57" s="14" t="n">
        <v>4965</v>
      </c>
      <c r="M57" s="14" t="n">
        <v>46</v>
      </c>
      <c r="N57" s="14" t="n">
        <v>110</v>
      </c>
      <c r="O57" s="14" t="n">
        <v>8763</v>
      </c>
      <c r="P57" s="14" t="n">
        <v>11185</v>
      </c>
      <c r="Q57" s="21"/>
      <c r="R57" s="14" t="n">
        <v>25086</v>
      </c>
      <c r="S57" s="14" t="n">
        <v>96647</v>
      </c>
    </row>
    <row r="58" customFormat="false" ht="10.5" hidden="false" customHeight="false" outlineLevel="0" collapsed="false">
      <c r="A58" s="24" t="s">
        <v>105</v>
      </c>
      <c r="B58" s="24" t="s">
        <v>4</v>
      </c>
      <c r="C58" s="25" t="n">
        <v>58</v>
      </c>
      <c r="D58" s="25" t="n">
        <v>16356</v>
      </c>
      <c r="E58" s="25" t="n">
        <v>96</v>
      </c>
      <c r="F58" s="25" t="n">
        <v>273</v>
      </c>
      <c r="G58" s="25" t="n">
        <v>33962</v>
      </c>
      <c r="H58" s="25" t="n">
        <v>22905</v>
      </c>
      <c r="I58" s="25" t="n">
        <v>2</v>
      </c>
      <c r="J58" s="25" t="n">
        <v>73652</v>
      </c>
      <c r="K58" s="25" t="n">
        <v>18</v>
      </c>
      <c r="L58" s="25" t="n">
        <v>5200</v>
      </c>
      <c r="M58" s="25" t="n">
        <v>48</v>
      </c>
      <c r="N58" s="25" t="n">
        <v>111</v>
      </c>
      <c r="O58" s="25" t="n">
        <v>9122</v>
      </c>
      <c r="P58" s="25" t="n">
        <v>11667</v>
      </c>
      <c r="Q58" s="27"/>
      <c r="R58" s="25" t="n">
        <v>26166</v>
      </c>
      <c r="S58" s="25" t="n">
        <v>99818</v>
      </c>
    </row>
    <row r="59" customFormat="false" ht="10.5" hidden="false" customHeight="false" outlineLevel="0" collapsed="false">
      <c r="A59" s="23" t="s">
        <v>106</v>
      </c>
      <c r="B59" s="23" t="s">
        <v>24</v>
      </c>
      <c r="C59" s="14" t="n">
        <v>17</v>
      </c>
      <c r="D59" s="14" t="n">
        <v>6782</v>
      </c>
      <c r="E59" s="14" t="n">
        <v>81</v>
      </c>
      <c r="F59" s="14" t="n">
        <v>107</v>
      </c>
      <c r="G59" s="14" t="n">
        <v>6584</v>
      </c>
      <c r="H59" s="14" t="n">
        <v>8661</v>
      </c>
      <c r="I59" s="14" t="n">
        <v>1</v>
      </c>
      <c r="J59" s="14" t="n">
        <v>22233</v>
      </c>
      <c r="K59" s="14" t="n">
        <v>4</v>
      </c>
      <c r="L59" s="14" t="n">
        <v>1749</v>
      </c>
      <c r="M59" s="14" t="n">
        <v>30</v>
      </c>
      <c r="N59" s="14" t="n">
        <v>28</v>
      </c>
      <c r="O59" s="14" t="n">
        <v>1636</v>
      </c>
      <c r="P59" s="14" t="n">
        <v>3646</v>
      </c>
      <c r="Q59" s="14" t="n">
        <v>1</v>
      </c>
      <c r="R59" s="14" t="n">
        <v>7094</v>
      </c>
      <c r="S59" s="14" t="n">
        <v>29327</v>
      </c>
    </row>
    <row r="60" customFormat="false" ht="10.5" hidden="false" customHeight="false" outlineLevel="0" collapsed="false">
      <c r="A60" s="23" t="s">
        <v>106</v>
      </c>
      <c r="B60" s="23" t="s">
        <v>28</v>
      </c>
      <c r="C60" s="14" t="n">
        <v>8</v>
      </c>
      <c r="D60" s="14" t="n">
        <v>6230</v>
      </c>
      <c r="E60" s="14" t="n">
        <v>65</v>
      </c>
      <c r="F60" s="14" t="n">
        <v>82</v>
      </c>
      <c r="G60" s="14" t="n">
        <v>7266</v>
      </c>
      <c r="H60" s="14" t="n">
        <v>8641</v>
      </c>
      <c r="I60" s="14" t="n">
        <v>5</v>
      </c>
      <c r="J60" s="14" t="n">
        <v>22297</v>
      </c>
      <c r="K60" s="14" t="n">
        <v>5</v>
      </c>
      <c r="L60" s="14" t="n">
        <v>1296</v>
      </c>
      <c r="M60" s="14" t="n">
        <v>18</v>
      </c>
      <c r="N60" s="14" t="n">
        <v>33</v>
      </c>
      <c r="O60" s="14" t="n">
        <v>1750</v>
      </c>
      <c r="P60" s="14" t="n">
        <v>3355</v>
      </c>
      <c r="Q60" s="14" t="n">
        <v>1</v>
      </c>
      <c r="R60" s="14" t="n">
        <v>6458</v>
      </c>
      <c r="S60" s="14" t="n">
        <v>28755</v>
      </c>
    </row>
    <row r="61" customFormat="false" ht="10.5" hidden="false" customHeight="false" outlineLevel="0" collapsed="false">
      <c r="A61" s="23" t="s">
        <v>106</v>
      </c>
      <c r="B61" s="23" t="s">
        <v>34</v>
      </c>
      <c r="C61" s="21"/>
      <c r="D61" s="14" t="n">
        <v>133</v>
      </c>
      <c r="E61" s="14" t="n">
        <v>2</v>
      </c>
      <c r="F61" s="14" t="n">
        <v>2</v>
      </c>
      <c r="G61" s="14" t="n">
        <v>684</v>
      </c>
      <c r="H61" s="14" t="n">
        <v>140</v>
      </c>
      <c r="I61" s="21"/>
      <c r="J61" s="14" t="n">
        <v>961</v>
      </c>
      <c r="K61" s="21"/>
      <c r="L61" s="14" t="n">
        <v>31</v>
      </c>
      <c r="M61" s="21"/>
      <c r="N61" s="14" t="n">
        <v>1</v>
      </c>
      <c r="O61" s="14" t="n">
        <v>134</v>
      </c>
      <c r="P61" s="14" t="n">
        <v>75</v>
      </c>
      <c r="Q61" s="21"/>
      <c r="R61" s="14" t="n">
        <v>241</v>
      </c>
      <c r="S61" s="14" t="n">
        <v>1202</v>
      </c>
    </row>
    <row r="62" customFormat="false" ht="10.5" hidden="false" customHeight="false" outlineLevel="0" collapsed="false">
      <c r="A62" s="23" t="s">
        <v>106</v>
      </c>
      <c r="B62" s="23" t="s">
        <v>46</v>
      </c>
      <c r="C62" s="14" t="n">
        <v>4</v>
      </c>
      <c r="D62" s="14" t="n">
        <v>1018</v>
      </c>
      <c r="E62" s="14" t="n">
        <v>3</v>
      </c>
      <c r="F62" s="14" t="n">
        <v>13</v>
      </c>
      <c r="G62" s="14" t="n">
        <v>3579</v>
      </c>
      <c r="H62" s="14" t="n">
        <v>1929</v>
      </c>
      <c r="I62" s="21"/>
      <c r="J62" s="14" t="n">
        <v>6546</v>
      </c>
      <c r="K62" s="14" t="n">
        <v>1</v>
      </c>
      <c r="L62" s="14" t="n">
        <v>371</v>
      </c>
      <c r="M62" s="14" t="n">
        <v>4</v>
      </c>
      <c r="N62" s="14" t="n">
        <v>2</v>
      </c>
      <c r="O62" s="14" t="n">
        <v>815</v>
      </c>
      <c r="P62" s="14" t="n">
        <v>1041</v>
      </c>
      <c r="Q62" s="21"/>
      <c r="R62" s="14" t="n">
        <v>2234</v>
      </c>
      <c r="S62" s="14" t="n">
        <v>8780</v>
      </c>
    </row>
    <row r="63" customFormat="false" ht="10.5" hidden="false" customHeight="false" outlineLevel="0" collapsed="false">
      <c r="A63" s="23" t="s">
        <v>106</v>
      </c>
      <c r="B63" s="23" t="s">
        <v>57</v>
      </c>
      <c r="C63" s="14" t="n">
        <v>2</v>
      </c>
      <c r="D63" s="14" t="n">
        <v>407</v>
      </c>
      <c r="E63" s="14" t="n">
        <v>1</v>
      </c>
      <c r="F63" s="14" t="n">
        <v>10</v>
      </c>
      <c r="G63" s="14" t="n">
        <v>2212</v>
      </c>
      <c r="H63" s="14" t="n">
        <v>711</v>
      </c>
      <c r="I63" s="21"/>
      <c r="J63" s="14" t="n">
        <v>3343</v>
      </c>
      <c r="K63" s="21"/>
      <c r="L63" s="14" t="n">
        <v>117</v>
      </c>
      <c r="M63" s="14" t="n">
        <v>2</v>
      </c>
      <c r="N63" s="14" t="n">
        <v>1</v>
      </c>
      <c r="O63" s="14" t="n">
        <v>472</v>
      </c>
      <c r="P63" s="14" t="n">
        <v>447</v>
      </c>
      <c r="Q63" s="21"/>
      <c r="R63" s="14" t="n">
        <v>1039</v>
      </c>
      <c r="S63" s="14" t="n">
        <v>4382</v>
      </c>
    </row>
    <row r="64" customFormat="false" ht="10.5" hidden="false" customHeight="false" outlineLevel="0" collapsed="false">
      <c r="A64" s="23" t="s">
        <v>106</v>
      </c>
      <c r="B64" s="23" t="s">
        <v>59</v>
      </c>
      <c r="C64" s="14" t="n">
        <v>9</v>
      </c>
      <c r="D64" s="14" t="n">
        <v>4189</v>
      </c>
      <c r="E64" s="14" t="n">
        <v>79</v>
      </c>
      <c r="F64" s="14" t="n">
        <v>74</v>
      </c>
      <c r="G64" s="14" t="n">
        <v>4100</v>
      </c>
      <c r="H64" s="14" t="n">
        <v>4837</v>
      </c>
      <c r="I64" s="14" t="n">
        <v>1</v>
      </c>
      <c r="J64" s="14" t="n">
        <v>13289</v>
      </c>
      <c r="K64" s="14" t="n">
        <v>4</v>
      </c>
      <c r="L64" s="14" t="n">
        <v>1021</v>
      </c>
      <c r="M64" s="14" t="n">
        <v>54</v>
      </c>
      <c r="N64" s="14" t="n">
        <v>41</v>
      </c>
      <c r="O64" s="14" t="n">
        <v>925</v>
      </c>
      <c r="P64" s="14" t="n">
        <v>1612</v>
      </c>
      <c r="Q64" s="21"/>
      <c r="R64" s="14" t="n">
        <v>3657</v>
      </c>
      <c r="S64" s="14" t="n">
        <v>16946</v>
      </c>
    </row>
    <row r="65" customFormat="false" ht="10.5" hidden="false" customHeight="false" outlineLevel="0" collapsed="false">
      <c r="A65" s="24" t="s">
        <v>106</v>
      </c>
      <c r="B65" s="24" t="s">
        <v>4</v>
      </c>
      <c r="C65" s="25" t="n">
        <v>40</v>
      </c>
      <c r="D65" s="25" t="n">
        <v>18759</v>
      </c>
      <c r="E65" s="25" t="n">
        <v>231</v>
      </c>
      <c r="F65" s="25" t="n">
        <v>288</v>
      </c>
      <c r="G65" s="25" t="n">
        <v>24425</v>
      </c>
      <c r="H65" s="25" t="n">
        <v>24919</v>
      </c>
      <c r="I65" s="25" t="n">
        <v>7</v>
      </c>
      <c r="J65" s="25" t="n">
        <v>68669</v>
      </c>
      <c r="K65" s="25" t="n">
        <v>14</v>
      </c>
      <c r="L65" s="25" t="n">
        <v>4585</v>
      </c>
      <c r="M65" s="25" t="n">
        <v>108</v>
      </c>
      <c r="N65" s="25" t="n">
        <v>106</v>
      </c>
      <c r="O65" s="25" t="n">
        <v>5732</v>
      </c>
      <c r="P65" s="25" t="n">
        <v>10176</v>
      </c>
      <c r="Q65" s="25" t="n">
        <v>2</v>
      </c>
      <c r="R65" s="25" t="n">
        <v>20723</v>
      </c>
      <c r="S65" s="25" t="n">
        <v>89392</v>
      </c>
    </row>
    <row r="66" customFormat="false" ht="10.5" hidden="false" customHeight="false" outlineLevel="0" collapsed="false">
      <c r="A66" s="23" t="s">
        <v>107</v>
      </c>
      <c r="B66" s="23" t="s">
        <v>25</v>
      </c>
      <c r="C66" s="14" t="n">
        <v>32</v>
      </c>
      <c r="D66" s="14" t="n">
        <v>13564</v>
      </c>
      <c r="E66" s="14" t="n">
        <v>69</v>
      </c>
      <c r="F66" s="14" t="n">
        <v>230</v>
      </c>
      <c r="G66" s="14" t="n">
        <v>39994</v>
      </c>
      <c r="H66" s="14" t="n">
        <v>21507</v>
      </c>
      <c r="I66" s="14" t="n">
        <v>1</v>
      </c>
      <c r="J66" s="14" t="n">
        <v>75397</v>
      </c>
      <c r="K66" s="14" t="n">
        <v>17</v>
      </c>
      <c r="L66" s="14" t="n">
        <v>3851</v>
      </c>
      <c r="M66" s="14" t="n">
        <v>44</v>
      </c>
      <c r="N66" s="14" t="n">
        <v>96</v>
      </c>
      <c r="O66" s="14" t="n">
        <v>7796</v>
      </c>
      <c r="P66" s="14" t="n">
        <v>8536</v>
      </c>
      <c r="Q66" s="14" t="n">
        <v>1</v>
      </c>
      <c r="R66" s="14" t="n">
        <v>20341</v>
      </c>
      <c r="S66" s="14" t="n">
        <v>95738</v>
      </c>
    </row>
    <row r="67" customFormat="false" ht="10.5" hidden="false" customHeight="false" outlineLevel="0" collapsed="false">
      <c r="A67" s="24" t="s">
        <v>107</v>
      </c>
      <c r="B67" s="24" t="s">
        <v>4</v>
      </c>
      <c r="C67" s="25" t="n">
        <v>32</v>
      </c>
      <c r="D67" s="25" t="n">
        <v>13564</v>
      </c>
      <c r="E67" s="25" t="n">
        <v>69</v>
      </c>
      <c r="F67" s="25" t="n">
        <v>230</v>
      </c>
      <c r="G67" s="25" t="n">
        <v>39994</v>
      </c>
      <c r="H67" s="25" t="n">
        <v>21507</v>
      </c>
      <c r="I67" s="25" t="n">
        <v>1</v>
      </c>
      <c r="J67" s="25" t="n">
        <v>75397</v>
      </c>
      <c r="K67" s="25" t="n">
        <v>17</v>
      </c>
      <c r="L67" s="25" t="n">
        <v>3851</v>
      </c>
      <c r="M67" s="25" t="n">
        <v>44</v>
      </c>
      <c r="N67" s="25" t="n">
        <v>96</v>
      </c>
      <c r="O67" s="25" t="n">
        <v>7796</v>
      </c>
      <c r="P67" s="25" t="n">
        <v>8536</v>
      </c>
      <c r="Q67" s="25" t="n">
        <v>1</v>
      </c>
      <c r="R67" s="25" t="n">
        <v>20341</v>
      </c>
      <c r="S67" s="25" t="n">
        <v>95738</v>
      </c>
    </row>
    <row r="68" customFormat="false" ht="10.5" hidden="false" customHeight="false" outlineLevel="0" collapsed="false">
      <c r="A68" s="23" t="s">
        <v>108</v>
      </c>
      <c r="B68" s="23" t="s">
        <v>25</v>
      </c>
      <c r="C68" s="14" t="n">
        <v>53</v>
      </c>
      <c r="D68" s="14" t="n">
        <v>15362</v>
      </c>
      <c r="E68" s="14" t="n">
        <v>67</v>
      </c>
      <c r="F68" s="14" t="n">
        <v>238</v>
      </c>
      <c r="G68" s="14" t="n">
        <v>36805</v>
      </c>
      <c r="H68" s="14" t="n">
        <v>21848</v>
      </c>
      <c r="I68" s="14" t="n">
        <v>1</v>
      </c>
      <c r="J68" s="14" t="n">
        <v>74374</v>
      </c>
      <c r="K68" s="14" t="n">
        <v>22</v>
      </c>
      <c r="L68" s="14" t="n">
        <v>4686</v>
      </c>
      <c r="M68" s="14" t="n">
        <v>37</v>
      </c>
      <c r="N68" s="14" t="n">
        <v>91</v>
      </c>
      <c r="O68" s="14" t="n">
        <v>7548</v>
      </c>
      <c r="P68" s="14" t="n">
        <v>9824</v>
      </c>
      <c r="Q68" s="14" t="n">
        <v>2</v>
      </c>
      <c r="R68" s="14" t="n">
        <v>22210</v>
      </c>
      <c r="S68" s="14" t="n">
        <v>96584</v>
      </c>
    </row>
    <row r="69" customFormat="false" ht="10.5" hidden="false" customHeight="false" outlineLevel="0" collapsed="false">
      <c r="A69" s="24" t="s">
        <v>108</v>
      </c>
      <c r="B69" s="24" t="s">
        <v>4</v>
      </c>
      <c r="C69" s="25" t="n">
        <v>53</v>
      </c>
      <c r="D69" s="25" t="n">
        <v>15362</v>
      </c>
      <c r="E69" s="25" t="n">
        <v>67</v>
      </c>
      <c r="F69" s="25" t="n">
        <v>238</v>
      </c>
      <c r="G69" s="25" t="n">
        <v>36805</v>
      </c>
      <c r="H69" s="25" t="n">
        <v>21848</v>
      </c>
      <c r="I69" s="25" t="n">
        <v>1</v>
      </c>
      <c r="J69" s="25" t="n">
        <v>74374</v>
      </c>
      <c r="K69" s="25" t="n">
        <v>22</v>
      </c>
      <c r="L69" s="25" t="n">
        <v>4686</v>
      </c>
      <c r="M69" s="25" t="n">
        <v>37</v>
      </c>
      <c r="N69" s="25" t="n">
        <v>91</v>
      </c>
      <c r="O69" s="25" t="n">
        <v>7548</v>
      </c>
      <c r="P69" s="25" t="n">
        <v>9824</v>
      </c>
      <c r="Q69" s="25" t="n">
        <v>2</v>
      </c>
      <c r="R69" s="25" t="n">
        <v>22210</v>
      </c>
      <c r="S69" s="25" t="n">
        <v>96584</v>
      </c>
    </row>
    <row r="70" customFormat="false" ht="10.5" hidden="false" customHeight="false" outlineLevel="0" collapsed="false">
      <c r="A70" s="23" t="s">
        <v>109</v>
      </c>
      <c r="B70" s="23" t="s">
        <v>25</v>
      </c>
      <c r="C70" s="14" t="n">
        <v>33</v>
      </c>
      <c r="D70" s="14" t="n">
        <v>15465</v>
      </c>
      <c r="E70" s="14" t="n">
        <v>94</v>
      </c>
      <c r="F70" s="14" t="n">
        <v>176</v>
      </c>
      <c r="G70" s="14" t="n">
        <v>14547</v>
      </c>
      <c r="H70" s="14" t="n">
        <v>14756</v>
      </c>
      <c r="I70" s="14" t="n">
        <v>3</v>
      </c>
      <c r="J70" s="14" t="n">
        <v>45074</v>
      </c>
      <c r="K70" s="14" t="n">
        <v>29</v>
      </c>
      <c r="L70" s="14" t="n">
        <v>6355</v>
      </c>
      <c r="M70" s="14" t="n">
        <v>80</v>
      </c>
      <c r="N70" s="14" t="n">
        <v>121</v>
      </c>
      <c r="O70" s="14" t="n">
        <v>4098</v>
      </c>
      <c r="P70" s="14" t="n">
        <v>9870</v>
      </c>
      <c r="Q70" s="14" t="n">
        <v>14</v>
      </c>
      <c r="R70" s="14" t="n">
        <v>20567</v>
      </c>
      <c r="S70" s="14" t="n">
        <v>65641</v>
      </c>
    </row>
    <row r="71" customFormat="false" ht="10.5" hidden="false" customHeight="false" outlineLevel="0" collapsed="false">
      <c r="A71" s="24" t="s">
        <v>109</v>
      </c>
      <c r="B71" s="24" t="s">
        <v>4</v>
      </c>
      <c r="C71" s="25" t="n">
        <v>33</v>
      </c>
      <c r="D71" s="25" t="n">
        <v>15465</v>
      </c>
      <c r="E71" s="25" t="n">
        <v>94</v>
      </c>
      <c r="F71" s="25" t="n">
        <v>176</v>
      </c>
      <c r="G71" s="25" t="n">
        <v>14547</v>
      </c>
      <c r="H71" s="25" t="n">
        <v>14756</v>
      </c>
      <c r="I71" s="25" t="n">
        <v>3</v>
      </c>
      <c r="J71" s="25" t="n">
        <v>45074</v>
      </c>
      <c r="K71" s="25" t="n">
        <v>29</v>
      </c>
      <c r="L71" s="25" t="n">
        <v>6355</v>
      </c>
      <c r="M71" s="25" t="n">
        <v>80</v>
      </c>
      <c r="N71" s="25" t="n">
        <v>121</v>
      </c>
      <c r="O71" s="25" t="n">
        <v>4098</v>
      </c>
      <c r="P71" s="25" t="n">
        <v>9870</v>
      </c>
      <c r="Q71" s="25" t="n">
        <v>14</v>
      </c>
      <c r="R71" s="25" t="n">
        <v>20567</v>
      </c>
      <c r="S71" s="25" t="n">
        <v>65641</v>
      </c>
    </row>
    <row r="72" customFormat="false" ht="10.5" hidden="false" customHeight="false" outlineLevel="0" collapsed="false">
      <c r="A72" s="23" t="s">
        <v>110</v>
      </c>
      <c r="B72" s="23" t="s">
        <v>25</v>
      </c>
      <c r="C72" s="14" t="n">
        <v>23</v>
      </c>
      <c r="D72" s="14" t="n">
        <v>14936</v>
      </c>
      <c r="E72" s="14" t="n">
        <v>65</v>
      </c>
      <c r="F72" s="14" t="n">
        <v>227</v>
      </c>
      <c r="G72" s="14" t="n">
        <v>25979</v>
      </c>
      <c r="H72" s="14" t="n">
        <v>17773</v>
      </c>
      <c r="I72" s="14" t="n">
        <v>3</v>
      </c>
      <c r="J72" s="14" t="n">
        <v>59006</v>
      </c>
      <c r="K72" s="14" t="n">
        <v>14</v>
      </c>
      <c r="L72" s="14" t="n">
        <v>4690</v>
      </c>
      <c r="M72" s="14" t="n">
        <v>44</v>
      </c>
      <c r="N72" s="14" t="n">
        <v>70</v>
      </c>
      <c r="O72" s="14" t="n">
        <v>5131</v>
      </c>
      <c r="P72" s="14" t="n">
        <v>8846</v>
      </c>
      <c r="Q72" s="14" t="n">
        <v>3</v>
      </c>
      <c r="R72" s="14" t="n">
        <v>18798</v>
      </c>
      <c r="S72" s="14" t="n">
        <v>77804</v>
      </c>
    </row>
    <row r="73" customFormat="false" ht="10.5" hidden="false" customHeight="false" outlineLevel="0" collapsed="false">
      <c r="A73" s="24" t="s">
        <v>110</v>
      </c>
      <c r="B73" s="24" t="s">
        <v>4</v>
      </c>
      <c r="C73" s="25" t="n">
        <v>23</v>
      </c>
      <c r="D73" s="25" t="n">
        <v>14936</v>
      </c>
      <c r="E73" s="25" t="n">
        <v>65</v>
      </c>
      <c r="F73" s="25" t="n">
        <v>227</v>
      </c>
      <c r="G73" s="25" t="n">
        <v>25979</v>
      </c>
      <c r="H73" s="25" t="n">
        <v>17773</v>
      </c>
      <c r="I73" s="25" t="n">
        <v>3</v>
      </c>
      <c r="J73" s="25" t="n">
        <v>59006</v>
      </c>
      <c r="K73" s="25" t="n">
        <v>14</v>
      </c>
      <c r="L73" s="25" t="n">
        <v>4690</v>
      </c>
      <c r="M73" s="25" t="n">
        <v>44</v>
      </c>
      <c r="N73" s="25" t="n">
        <v>70</v>
      </c>
      <c r="O73" s="25" t="n">
        <v>5131</v>
      </c>
      <c r="P73" s="25" t="n">
        <v>8846</v>
      </c>
      <c r="Q73" s="25" t="n">
        <v>3</v>
      </c>
      <c r="R73" s="25" t="n">
        <v>18798</v>
      </c>
      <c r="S73" s="25" t="n">
        <v>77804</v>
      </c>
    </row>
    <row r="74" customFormat="false" ht="10.5" hidden="false" customHeight="false" outlineLevel="0" collapsed="false">
      <c r="A74" s="23" t="s">
        <v>111</v>
      </c>
      <c r="B74" s="23" t="s">
        <v>67</v>
      </c>
      <c r="C74" s="14" t="n">
        <v>65</v>
      </c>
      <c r="D74" s="14" t="n">
        <v>16781</v>
      </c>
      <c r="E74" s="14" t="n">
        <v>86</v>
      </c>
      <c r="F74" s="14" t="n">
        <v>195</v>
      </c>
      <c r="G74" s="14" t="n">
        <v>27464</v>
      </c>
      <c r="H74" s="14" t="n">
        <v>21788</v>
      </c>
      <c r="I74" s="14" t="n">
        <v>4</v>
      </c>
      <c r="J74" s="14" t="n">
        <v>66383</v>
      </c>
      <c r="K74" s="14" t="n">
        <v>25</v>
      </c>
      <c r="L74" s="14" t="n">
        <v>5639</v>
      </c>
      <c r="M74" s="14" t="n">
        <v>61</v>
      </c>
      <c r="N74" s="14" t="n">
        <v>97</v>
      </c>
      <c r="O74" s="14" t="n">
        <v>6291</v>
      </c>
      <c r="P74" s="14" t="n">
        <v>10022</v>
      </c>
      <c r="Q74" s="14" t="n">
        <v>4</v>
      </c>
      <c r="R74" s="14" t="n">
        <v>22139</v>
      </c>
      <c r="S74" s="14" t="n">
        <v>88522</v>
      </c>
    </row>
    <row r="75" customFormat="false" ht="10.5" hidden="false" customHeight="false" outlineLevel="0" collapsed="false">
      <c r="A75" s="24" t="s">
        <v>111</v>
      </c>
      <c r="B75" s="24" t="s">
        <v>4</v>
      </c>
      <c r="C75" s="25" t="n">
        <v>65</v>
      </c>
      <c r="D75" s="25" t="n">
        <v>16781</v>
      </c>
      <c r="E75" s="25" t="n">
        <v>86</v>
      </c>
      <c r="F75" s="25" t="n">
        <v>195</v>
      </c>
      <c r="G75" s="25" t="n">
        <v>27464</v>
      </c>
      <c r="H75" s="25" t="n">
        <v>21788</v>
      </c>
      <c r="I75" s="25" t="n">
        <v>4</v>
      </c>
      <c r="J75" s="25" t="n">
        <v>66383</v>
      </c>
      <c r="K75" s="25" t="n">
        <v>25</v>
      </c>
      <c r="L75" s="25" t="n">
        <v>5639</v>
      </c>
      <c r="M75" s="25" t="n">
        <v>61</v>
      </c>
      <c r="N75" s="25" t="n">
        <v>97</v>
      </c>
      <c r="O75" s="25" t="n">
        <v>6291</v>
      </c>
      <c r="P75" s="25" t="n">
        <v>10022</v>
      </c>
      <c r="Q75" s="25" t="n">
        <v>4</v>
      </c>
      <c r="R75" s="25" t="n">
        <v>22139</v>
      </c>
      <c r="S75" s="25" t="n">
        <v>88522</v>
      </c>
    </row>
    <row r="76" customFormat="false" ht="10.5" hidden="false" customHeight="false" outlineLevel="0" collapsed="false">
      <c r="A76" s="23" t="s">
        <v>112</v>
      </c>
      <c r="B76" s="23" t="s">
        <v>40</v>
      </c>
      <c r="C76" s="14" t="n">
        <v>32</v>
      </c>
      <c r="D76" s="14" t="n">
        <v>25155</v>
      </c>
      <c r="E76" s="14" t="n">
        <v>225</v>
      </c>
      <c r="F76" s="14" t="n">
        <v>369</v>
      </c>
      <c r="G76" s="14" t="n">
        <v>23096</v>
      </c>
      <c r="H76" s="14" t="n">
        <v>25969</v>
      </c>
      <c r="I76" s="14" t="n">
        <v>7</v>
      </c>
      <c r="J76" s="14" t="n">
        <v>74853</v>
      </c>
      <c r="K76" s="14" t="n">
        <v>17</v>
      </c>
      <c r="L76" s="14" t="n">
        <v>8527</v>
      </c>
      <c r="M76" s="14" t="n">
        <v>156</v>
      </c>
      <c r="N76" s="14" t="n">
        <v>217</v>
      </c>
      <c r="O76" s="14" t="n">
        <v>7327</v>
      </c>
      <c r="P76" s="14" t="n">
        <v>14154</v>
      </c>
      <c r="Q76" s="14" t="n">
        <v>3</v>
      </c>
      <c r="R76" s="14" t="n">
        <v>30401</v>
      </c>
      <c r="S76" s="14" t="n">
        <v>105254</v>
      </c>
    </row>
    <row r="77" customFormat="false" ht="10.5" hidden="false" customHeight="false" outlineLevel="0" collapsed="false">
      <c r="A77" s="24" t="s">
        <v>112</v>
      </c>
      <c r="B77" s="24" t="s">
        <v>4</v>
      </c>
      <c r="C77" s="25" t="n">
        <v>32</v>
      </c>
      <c r="D77" s="25" t="n">
        <v>25155</v>
      </c>
      <c r="E77" s="25" t="n">
        <v>225</v>
      </c>
      <c r="F77" s="25" t="n">
        <v>369</v>
      </c>
      <c r="G77" s="25" t="n">
        <v>23096</v>
      </c>
      <c r="H77" s="25" t="n">
        <v>25969</v>
      </c>
      <c r="I77" s="25" t="n">
        <v>7</v>
      </c>
      <c r="J77" s="25" t="n">
        <v>74853</v>
      </c>
      <c r="K77" s="25" t="n">
        <v>17</v>
      </c>
      <c r="L77" s="25" t="n">
        <v>8527</v>
      </c>
      <c r="M77" s="25" t="n">
        <v>156</v>
      </c>
      <c r="N77" s="25" t="n">
        <v>217</v>
      </c>
      <c r="O77" s="25" t="n">
        <v>7327</v>
      </c>
      <c r="P77" s="25" t="n">
        <v>14154</v>
      </c>
      <c r="Q77" s="25" t="n">
        <v>3</v>
      </c>
      <c r="R77" s="25" t="n">
        <v>30401</v>
      </c>
      <c r="S77" s="25" t="n">
        <v>105254</v>
      </c>
    </row>
    <row r="78" customFormat="false" ht="10.5" hidden="false" customHeight="false" outlineLevel="0" collapsed="false">
      <c r="A78" s="23" t="s">
        <v>113</v>
      </c>
      <c r="B78" s="23" t="s">
        <v>40</v>
      </c>
      <c r="C78" s="14" t="n">
        <v>68</v>
      </c>
      <c r="D78" s="14" t="n">
        <v>22749</v>
      </c>
      <c r="E78" s="14" t="n">
        <v>167</v>
      </c>
      <c r="F78" s="14" t="n">
        <v>283</v>
      </c>
      <c r="G78" s="14" t="n">
        <v>37098</v>
      </c>
      <c r="H78" s="14" t="n">
        <v>29285</v>
      </c>
      <c r="I78" s="14" t="n">
        <v>2</v>
      </c>
      <c r="J78" s="14" t="n">
        <v>89652</v>
      </c>
      <c r="K78" s="14" t="n">
        <v>9</v>
      </c>
      <c r="L78" s="14" t="n">
        <v>4325</v>
      </c>
      <c r="M78" s="14" t="n">
        <v>64</v>
      </c>
      <c r="N78" s="14" t="n">
        <v>67</v>
      </c>
      <c r="O78" s="14" t="n">
        <v>6344</v>
      </c>
      <c r="P78" s="14" t="n">
        <v>8873</v>
      </c>
      <c r="Q78" s="14" t="n">
        <v>1</v>
      </c>
      <c r="R78" s="14" t="n">
        <v>19683</v>
      </c>
      <c r="S78" s="14" t="n">
        <v>109335</v>
      </c>
    </row>
    <row r="79" customFormat="false" ht="10.5" hidden="false" customHeight="false" outlineLevel="0" collapsed="false">
      <c r="A79" s="24" t="s">
        <v>113</v>
      </c>
      <c r="B79" s="24" t="s">
        <v>4</v>
      </c>
      <c r="C79" s="25" t="n">
        <v>68</v>
      </c>
      <c r="D79" s="25" t="n">
        <v>22749</v>
      </c>
      <c r="E79" s="25" t="n">
        <v>167</v>
      </c>
      <c r="F79" s="25" t="n">
        <v>283</v>
      </c>
      <c r="G79" s="25" t="n">
        <v>37098</v>
      </c>
      <c r="H79" s="25" t="n">
        <v>29285</v>
      </c>
      <c r="I79" s="25" t="n">
        <v>2</v>
      </c>
      <c r="J79" s="25" t="n">
        <v>89652</v>
      </c>
      <c r="K79" s="25" t="n">
        <v>9</v>
      </c>
      <c r="L79" s="25" t="n">
        <v>4325</v>
      </c>
      <c r="M79" s="25" t="n">
        <v>64</v>
      </c>
      <c r="N79" s="25" t="n">
        <v>67</v>
      </c>
      <c r="O79" s="25" t="n">
        <v>6344</v>
      </c>
      <c r="P79" s="25" t="n">
        <v>8873</v>
      </c>
      <c r="Q79" s="25" t="n">
        <v>1</v>
      </c>
      <c r="R79" s="25" t="n">
        <v>19683</v>
      </c>
      <c r="S79" s="25" t="n">
        <v>109335</v>
      </c>
    </row>
    <row r="80" customFormat="false" ht="10.5" hidden="false" customHeight="false" outlineLevel="0" collapsed="false">
      <c r="A80" s="23" t="s">
        <v>114</v>
      </c>
      <c r="B80" s="23" t="s">
        <v>11</v>
      </c>
      <c r="C80" s="14" t="n">
        <v>2</v>
      </c>
      <c r="D80" s="14" t="n">
        <v>8306</v>
      </c>
      <c r="E80" s="14" t="n">
        <v>89</v>
      </c>
      <c r="F80" s="14" t="n">
        <v>101</v>
      </c>
      <c r="G80" s="14" t="n">
        <v>4001</v>
      </c>
      <c r="H80" s="14" t="n">
        <v>6852</v>
      </c>
      <c r="I80" s="21"/>
      <c r="J80" s="14" t="n">
        <v>19351</v>
      </c>
      <c r="K80" s="14" t="n">
        <v>1</v>
      </c>
      <c r="L80" s="14" t="n">
        <v>1545</v>
      </c>
      <c r="M80" s="14" t="n">
        <v>44</v>
      </c>
      <c r="N80" s="14" t="n">
        <v>24</v>
      </c>
      <c r="O80" s="14" t="n">
        <v>982</v>
      </c>
      <c r="P80" s="14" t="n">
        <v>2392</v>
      </c>
      <c r="Q80" s="21"/>
      <c r="R80" s="14" t="n">
        <v>4988</v>
      </c>
      <c r="S80" s="14" t="n">
        <v>24339</v>
      </c>
    </row>
    <row r="81" customFormat="false" ht="10.5" hidden="false" customHeight="false" outlineLevel="0" collapsed="false">
      <c r="A81" s="23" t="s">
        <v>114</v>
      </c>
      <c r="B81" s="23" t="s">
        <v>15</v>
      </c>
      <c r="C81" s="14" t="n">
        <v>1</v>
      </c>
      <c r="D81" s="14" t="n">
        <v>1828</v>
      </c>
      <c r="E81" s="14" t="n">
        <v>14</v>
      </c>
      <c r="F81" s="14" t="n">
        <v>34</v>
      </c>
      <c r="G81" s="14" t="n">
        <v>1881</v>
      </c>
      <c r="H81" s="14" t="n">
        <v>2020</v>
      </c>
      <c r="I81" s="14" t="n">
        <v>1</v>
      </c>
      <c r="J81" s="14" t="n">
        <v>5779</v>
      </c>
      <c r="K81" s="14" t="n">
        <v>3</v>
      </c>
      <c r="L81" s="14" t="n">
        <v>416</v>
      </c>
      <c r="M81" s="14" t="n">
        <v>6</v>
      </c>
      <c r="N81" s="14" t="n">
        <v>15</v>
      </c>
      <c r="O81" s="14" t="n">
        <v>441</v>
      </c>
      <c r="P81" s="14" t="n">
        <v>739</v>
      </c>
      <c r="Q81" s="21"/>
      <c r="R81" s="14" t="n">
        <v>1620</v>
      </c>
      <c r="S81" s="14" t="n">
        <v>7399</v>
      </c>
    </row>
    <row r="82" customFormat="false" ht="10.5" hidden="false" customHeight="false" outlineLevel="0" collapsed="false">
      <c r="A82" s="23" t="s">
        <v>114</v>
      </c>
      <c r="B82" s="23" t="s">
        <v>29</v>
      </c>
      <c r="C82" s="14" t="n">
        <v>1</v>
      </c>
      <c r="D82" s="14" t="n">
        <v>1226</v>
      </c>
      <c r="E82" s="14" t="n">
        <v>16</v>
      </c>
      <c r="F82" s="14" t="n">
        <v>19</v>
      </c>
      <c r="G82" s="14" t="n">
        <v>972</v>
      </c>
      <c r="H82" s="14" t="n">
        <v>1430</v>
      </c>
      <c r="I82" s="21"/>
      <c r="J82" s="14" t="n">
        <v>3664</v>
      </c>
      <c r="K82" s="21"/>
      <c r="L82" s="14" t="n">
        <v>327</v>
      </c>
      <c r="M82" s="14" t="n">
        <v>11</v>
      </c>
      <c r="N82" s="14" t="n">
        <v>6</v>
      </c>
      <c r="O82" s="14" t="n">
        <v>311</v>
      </c>
      <c r="P82" s="14" t="n">
        <v>659</v>
      </c>
      <c r="Q82" s="21"/>
      <c r="R82" s="14" t="n">
        <v>1314</v>
      </c>
      <c r="S82" s="14" t="n">
        <v>4978</v>
      </c>
    </row>
    <row r="83" customFormat="false" ht="10.5" hidden="false" customHeight="false" outlineLevel="0" collapsed="false">
      <c r="A83" s="23" t="s">
        <v>114</v>
      </c>
      <c r="B83" s="23" t="s">
        <v>30</v>
      </c>
      <c r="C83" s="14" t="n">
        <v>5</v>
      </c>
      <c r="D83" s="14" t="n">
        <v>2132</v>
      </c>
      <c r="E83" s="14" t="n">
        <v>21</v>
      </c>
      <c r="F83" s="14" t="n">
        <v>26</v>
      </c>
      <c r="G83" s="14" t="n">
        <v>3899</v>
      </c>
      <c r="H83" s="14" t="n">
        <v>2730</v>
      </c>
      <c r="I83" s="21"/>
      <c r="J83" s="14" t="n">
        <v>8813</v>
      </c>
      <c r="K83" s="14" t="n">
        <v>1</v>
      </c>
      <c r="L83" s="14" t="n">
        <v>583</v>
      </c>
      <c r="M83" s="14" t="n">
        <v>11</v>
      </c>
      <c r="N83" s="14" t="n">
        <v>8</v>
      </c>
      <c r="O83" s="14" t="n">
        <v>932</v>
      </c>
      <c r="P83" s="14" t="n">
        <v>1217</v>
      </c>
      <c r="Q83" s="21"/>
      <c r="R83" s="14" t="n">
        <v>2752</v>
      </c>
      <c r="S83" s="14" t="n">
        <v>11565</v>
      </c>
    </row>
    <row r="84" customFormat="false" ht="10.5" hidden="false" customHeight="false" outlineLevel="0" collapsed="false">
      <c r="A84" s="23" t="s">
        <v>114</v>
      </c>
      <c r="B84" s="23" t="s">
        <v>35</v>
      </c>
      <c r="C84" s="14" t="n">
        <v>7</v>
      </c>
      <c r="D84" s="14" t="n">
        <v>9103</v>
      </c>
      <c r="E84" s="14" t="n">
        <v>50</v>
      </c>
      <c r="F84" s="14" t="n">
        <v>110</v>
      </c>
      <c r="G84" s="14" t="n">
        <v>12479</v>
      </c>
      <c r="H84" s="14" t="n">
        <v>9868</v>
      </c>
      <c r="I84" s="21" t="n">
        <v>1</v>
      </c>
      <c r="J84" s="14" t="n">
        <v>31618</v>
      </c>
      <c r="K84" s="21" t="n">
        <v>1</v>
      </c>
      <c r="L84" s="14" t="n">
        <v>1363</v>
      </c>
      <c r="M84" s="14" t="n">
        <v>19</v>
      </c>
      <c r="N84" s="14" t="n">
        <v>27</v>
      </c>
      <c r="O84" s="14" t="n">
        <v>2007</v>
      </c>
      <c r="P84" s="14" t="n">
        <v>2288</v>
      </c>
      <c r="Q84" s="21"/>
      <c r="R84" s="14" t="n">
        <v>5705</v>
      </c>
      <c r="S84" s="14" t="n">
        <v>37323</v>
      </c>
    </row>
    <row r="85" customFormat="false" ht="10.5" hidden="false" customHeight="false" outlineLevel="0" collapsed="false">
      <c r="A85" s="23" t="s">
        <v>114</v>
      </c>
      <c r="B85" s="23" t="s">
        <v>64</v>
      </c>
      <c r="C85" s="14" t="n">
        <v>4</v>
      </c>
      <c r="D85" s="14" t="n">
        <v>5113</v>
      </c>
      <c r="E85" s="14" t="n">
        <v>89</v>
      </c>
      <c r="F85" s="14" t="n">
        <v>65</v>
      </c>
      <c r="G85" s="14" t="n">
        <v>4311</v>
      </c>
      <c r="H85" s="14" t="n">
        <v>7418</v>
      </c>
      <c r="I85" s="21"/>
      <c r="J85" s="14" t="n">
        <v>17000</v>
      </c>
      <c r="K85" s="14" t="n">
        <v>1</v>
      </c>
      <c r="L85" s="14" t="n">
        <v>1328</v>
      </c>
      <c r="M85" s="14" t="n">
        <v>55</v>
      </c>
      <c r="N85" s="14" t="n">
        <v>26</v>
      </c>
      <c r="O85" s="14" t="n">
        <v>1418</v>
      </c>
      <c r="P85" s="14" t="n">
        <v>3089</v>
      </c>
      <c r="Q85" s="21"/>
      <c r="R85" s="14" t="n">
        <v>5917</v>
      </c>
      <c r="S85" s="14" t="n">
        <v>22917</v>
      </c>
    </row>
    <row r="86" customFormat="false" ht="10.5" hidden="false" customHeight="false" outlineLevel="0" collapsed="false">
      <c r="A86" s="24" t="s">
        <v>114</v>
      </c>
      <c r="B86" s="24" t="s">
        <v>4</v>
      </c>
      <c r="C86" s="25" t="n">
        <v>20</v>
      </c>
      <c r="D86" s="25" t="n">
        <v>27708</v>
      </c>
      <c r="E86" s="25" t="n">
        <v>279</v>
      </c>
      <c r="F86" s="25" t="n">
        <v>355</v>
      </c>
      <c r="G86" s="25" t="n">
        <v>27543</v>
      </c>
      <c r="H86" s="25" t="n">
        <v>30318</v>
      </c>
      <c r="I86" s="25" t="n">
        <v>2</v>
      </c>
      <c r="J86" s="25" t="n">
        <v>86225</v>
      </c>
      <c r="K86" s="25" t="n">
        <v>7</v>
      </c>
      <c r="L86" s="25" t="n">
        <v>5562</v>
      </c>
      <c r="M86" s="25" t="n">
        <v>146</v>
      </c>
      <c r="N86" s="25" t="n">
        <v>106</v>
      </c>
      <c r="O86" s="25" t="n">
        <v>6091</v>
      </c>
      <c r="P86" s="25" t="n">
        <v>10384</v>
      </c>
      <c r="Q86" s="27"/>
      <c r="R86" s="25" t="n">
        <v>22296</v>
      </c>
      <c r="S86" s="25" t="n">
        <v>108521</v>
      </c>
    </row>
    <row r="87" customFormat="false" ht="10.5" hidden="false" customHeight="false" outlineLevel="0" collapsed="false">
      <c r="A87" s="23" t="s">
        <v>115</v>
      </c>
      <c r="B87" s="23" t="s">
        <v>11</v>
      </c>
      <c r="C87" s="14" t="n">
        <v>31</v>
      </c>
      <c r="D87" s="14" t="n">
        <v>27766</v>
      </c>
      <c r="E87" s="14" t="n">
        <v>157</v>
      </c>
      <c r="F87" s="14" t="n">
        <v>337</v>
      </c>
      <c r="G87" s="14" t="n">
        <v>20435</v>
      </c>
      <c r="H87" s="14" t="n">
        <v>25832</v>
      </c>
      <c r="I87" s="14" t="n">
        <v>2</v>
      </c>
      <c r="J87" s="14" t="n">
        <v>74560</v>
      </c>
      <c r="K87" s="14" t="n">
        <v>14</v>
      </c>
      <c r="L87" s="14" t="n">
        <v>5722</v>
      </c>
      <c r="M87" s="14" t="n">
        <v>63</v>
      </c>
      <c r="N87" s="14" t="n">
        <v>100</v>
      </c>
      <c r="O87" s="14" t="n">
        <v>4567</v>
      </c>
      <c r="P87" s="14" t="n">
        <v>8767</v>
      </c>
      <c r="Q87" s="14" t="n">
        <v>1</v>
      </c>
      <c r="R87" s="14" t="n">
        <v>19234</v>
      </c>
      <c r="S87" s="14" t="n">
        <v>93794</v>
      </c>
    </row>
    <row r="88" customFormat="false" ht="10.5" hidden="false" customHeight="false" outlineLevel="0" collapsed="false">
      <c r="A88" s="24" t="s">
        <v>115</v>
      </c>
      <c r="B88" s="24" t="s">
        <v>4</v>
      </c>
      <c r="C88" s="25" t="n">
        <v>31</v>
      </c>
      <c r="D88" s="25" t="n">
        <v>27766</v>
      </c>
      <c r="E88" s="25" t="n">
        <v>157</v>
      </c>
      <c r="F88" s="25" t="n">
        <v>337</v>
      </c>
      <c r="G88" s="25" t="n">
        <v>20435</v>
      </c>
      <c r="H88" s="25" t="n">
        <v>25832</v>
      </c>
      <c r="I88" s="25" t="n">
        <v>2</v>
      </c>
      <c r="J88" s="25" t="n">
        <v>74560</v>
      </c>
      <c r="K88" s="25" t="n">
        <v>14</v>
      </c>
      <c r="L88" s="25" t="n">
        <v>5722</v>
      </c>
      <c r="M88" s="25" t="n">
        <v>63</v>
      </c>
      <c r="N88" s="25" t="n">
        <v>100</v>
      </c>
      <c r="O88" s="25" t="n">
        <v>4567</v>
      </c>
      <c r="P88" s="25" t="n">
        <v>8767</v>
      </c>
      <c r="Q88" s="25" t="n">
        <v>1</v>
      </c>
      <c r="R88" s="25" t="n">
        <v>19234</v>
      </c>
      <c r="S88" s="25" t="n">
        <v>93794</v>
      </c>
    </row>
    <row r="89" customFormat="false" ht="10.5" hidden="false" customHeight="false" outlineLevel="0" collapsed="false">
      <c r="A89" s="23" t="s">
        <v>116</v>
      </c>
      <c r="B89" s="23" t="s">
        <v>11</v>
      </c>
      <c r="C89" s="14" t="n">
        <v>12</v>
      </c>
      <c r="D89" s="14" t="n">
        <v>34616</v>
      </c>
      <c r="E89" s="14" t="n">
        <v>331</v>
      </c>
      <c r="F89" s="14" t="n">
        <v>326</v>
      </c>
      <c r="G89" s="14" t="n">
        <v>9955</v>
      </c>
      <c r="H89" s="14" t="n">
        <v>22786</v>
      </c>
      <c r="I89" s="14" t="n">
        <v>3</v>
      </c>
      <c r="J89" s="14" t="n">
        <v>68029</v>
      </c>
      <c r="K89" s="14" t="n">
        <v>15</v>
      </c>
      <c r="L89" s="14" t="n">
        <v>13000</v>
      </c>
      <c r="M89" s="14" t="n">
        <v>276</v>
      </c>
      <c r="N89" s="14" t="n">
        <v>269</v>
      </c>
      <c r="O89" s="14" t="n">
        <v>4010</v>
      </c>
      <c r="P89" s="14" t="n">
        <v>16230</v>
      </c>
      <c r="Q89" s="14" t="n">
        <v>2</v>
      </c>
      <c r="R89" s="14" t="n">
        <v>33802</v>
      </c>
      <c r="S89" s="14" t="n">
        <v>101831</v>
      </c>
    </row>
    <row r="90" customFormat="false" ht="10.5" hidden="false" customHeight="false" outlineLevel="0" collapsed="false">
      <c r="A90" s="24" t="s">
        <v>116</v>
      </c>
      <c r="B90" s="24" t="s">
        <v>4</v>
      </c>
      <c r="C90" s="25" t="n">
        <v>12</v>
      </c>
      <c r="D90" s="25" t="n">
        <v>34616</v>
      </c>
      <c r="E90" s="25" t="n">
        <v>331</v>
      </c>
      <c r="F90" s="25" t="n">
        <v>326</v>
      </c>
      <c r="G90" s="25" t="n">
        <v>9955</v>
      </c>
      <c r="H90" s="25" t="n">
        <v>22786</v>
      </c>
      <c r="I90" s="25" t="n">
        <v>3</v>
      </c>
      <c r="J90" s="25" t="n">
        <v>68029</v>
      </c>
      <c r="K90" s="25" t="n">
        <v>15</v>
      </c>
      <c r="L90" s="25" t="n">
        <v>13000</v>
      </c>
      <c r="M90" s="25" t="n">
        <v>276</v>
      </c>
      <c r="N90" s="25" t="n">
        <v>269</v>
      </c>
      <c r="O90" s="25" t="n">
        <v>4010</v>
      </c>
      <c r="P90" s="25" t="n">
        <v>16230</v>
      </c>
      <c r="Q90" s="25" t="n">
        <v>2</v>
      </c>
      <c r="R90" s="25" t="n">
        <v>33802</v>
      </c>
      <c r="S90" s="25" t="n">
        <v>101831</v>
      </c>
    </row>
    <row r="91" customFormat="false" ht="10.5" hidden="false" customHeight="false" outlineLevel="0" collapsed="false">
      <c r="A91" s="23" t="s">
        <v>117</v>
      </c>
      <c r="B91" s="23" t="s">
        <v>35</v>
      </c>
      <c r="C91" s="14" t="n">
        <v>43</v>
      </c>
      <c r="D91" s="14" t="n">
        <v>22117</v>
      </c>
      <c r="E91" s="14" t="n">
        <v>80</v>
      </c>
      <c r="F91" s="14" t="n">
        <v>252</v>
      </c>
      <c r="G91" s="14" t="n">
        <v>23011</v>
      </c>
      <c r="H91" s="14" t="n">
        <v>21594</v>
      </c>
      <c r="I91" s="14" t="n">
        <v>1</v>
      </c>
      <c r="J91" s="14" t="n">
        <v>67098</v>
      </c>
      <c r="K91" s="14" t="n">
        <v>8</v>
      </c>
      <c r="L91" s="14" t="n">
        <v>4684</v>
      </c>
      <c r="M91" s="14" t="n">
        <v>43</v>
      </c>
      <c r="N91" s="14" t="n">
        <v>79</v>
      </c>
      <c r="O91" s="14" t="n">
        <v>4858</v>
      </c>
      <c r="P91" s="14" t="n">
        <v>7558</v>
      </c>
      <c r="Q91" s="21"/>
      <c r="R91" s="14" t="n">
        <v>17230</v>
      </c>
      <c r="S91" s="14" t="n">
        <v>84328</v>
      </c>
    </row>
    <row r="92" customFormat="false" ht="10.5" hidden="false" customHeight="false" outlineLevel="0" collapsed="false">
      <c r="A92" s="24" t="s">
        <v>117</v>
      </c>
      <c r="B92" s="24" t="s">
        <v>4</v>
      </c>
      <c r="C92" s="25" t="n">
        <v>43</v>
      </c>
      <c r="D92" s="25" t="n">
        <v>22117</v>
      </c>
      <c r="E92" s="25" t="n">
        <v>80</v>
      </c>
      <c r="F92" s="25" t="n">
        <v>252</v>
      </c>
      <c r="G92" s="25" t="n">
        <v>23011</v>
      </c>
      <c r="H92" s="25" t="n">
        <v>21594</v>
      </c>
      <c r="I92" s="25" t="n">
        <v>1</v>
      </c>
      <c r="J92" s="25" t="n">
        <v>67098</v>
      </c>
      <c r="K92" s="25" t="n">
        <v>8</v>
      </c>
      <c r="L92" s="25" t="n">
        <v>4684</v>
      </c>
      <c r="M92" s="25" t="n">
        <v>43</v>
      </c>
      <c r="N92" s="25" t="n">
        <v>79</v>
      </c>
      <c r="O92" s="25" t="n">
        <v>4858</v>
      </c>
      <c r="P92" s="25" t="n">
        <v>7558</v>
      </c>
      <c r="Q92" s="27"/>
      <c r="R92" s="25" t="n">
        <v>17230</v>
      </c>
      <c r="S92" s="25" t="n">
        <v>84328</v>
      </c>
    </row>
    <row r="93" customFormat="false" ht="10.5" hidden="false" customHeight="false" outlineLevel="0" collapsed="false">
      <c r="A93" s="23" t="s">
        <v>118</v>
      </c>
      <c r="B93" s="23" t="s">
        <v>35</v>
      </c>
      <c r="C93" s="14" t="n">
        <v>34</v>
      </c>
      <c r="D93" s="14" t="n">
        <v>22340</v>
      </c>
      <c r="E93" s="14" t="n">
        <v>93</v>
      </c>
      <c r="F93" s="14" t="n">
        <v>234</v>
      </c>
      <c r="G93" s="14" t="n">
        <v>18283</v>
      </c>
      <c r="H93" s="14" t="n">
        <v>19923</v>
      </c>
      <c r="I93" s="14" t="n">
        <v>1</v>
      </c>
      <c r="J93" s="14" t="n">
        <v>60908</v>
      </c>
      <c r="K93" s="14" t="n">
        <v>15</v>
      </c>
      <c r="L93" s="14" t="n">
        <v>6061</v>
      </c>
      <c r="M93" s="14" t="n">
        <v>49</v>
      </c>
      <c r="N93" s="14" t="n">
        <v>122</v>
      </c>
      <c r="O93" s="14" t="n">
        <v>4608</v>
      </c>
      <c r="P93" s="14" t="n">
        <v>8656</v>
      </c>
      <c r="Q93" s="21"/>
      <c r="R93" s="14" t="n">
        <v>19511</v>
      </c>
      <c r="S93" s="14" t="n">
        <v>80419</v>
      </c>
    </row>
    <row r="94" customFormat="false" ht="10.5" hidden="false" customHeight="false" outlineLevel="0" collapsed="false">
      <c r="A94" s="24" t="s">
        <v>118</v>
      </c>
      <c r="B94" s="24" t="s">
        <v>4</v>
      </c>
      <c r="C94" s="25" t="n">
        <v>34</v>
      </c>
      <c r="D94" s="25" t="n">
        <v>22340</v>
      </c>
      <c r="E94" s="25" t="n">
        <v>93</v>
      </c>
      <c r="F94" s="25" t="n">
        <v>234</v>
      </c>
      <c r="G94" s="25" t="n">
        <v>18283</v>
      </c>
      <c r="H94" s="25" t="n">
        <v>19923</v>
      </c>
      <c r="I94" s="25" t="n">
        <v>1</v>
      </c>
      <c r="J94" s="25" t="n">
        <v>60908</v>
      </c>
      <c r="K94" s="25" t="n">
        <v>15</v>
      </c>
      <c r="L94" s="25" t="n">
        <v>6061</v>
      </c>
      <c r="M94" s="25" t="n">
        <v>49</v>
      </c>
      <c r="N94" s="25" t="n">
        <v>122</v>
      </c>
      <c r="O94" s="25" t="n">
        <v>4608</v>
      </c>
      <c r="P94" s="25" t="n">
        <v>8656</v>
      </c>
      <c r="Q94" s="27"/>
      <c r="R94" s="25" t="n">
        <v>19511</v>
      </c>
      <c r="S94" s="25" t="n">
        <v>80419</v>
      </c>
    </row>
    <row r="95" customFormat="false" ht="10.5" hidden="false" customHeight="false" outlineLevel="0" collapsed="false">
      <c r="A95" s="23" t="s">
        <v>119</v>
      </c>
      <c r="B95" s="23" t="s">
        <v>35</v>
      </c>
      <c r="C95" s="14" t="n">
        <v>21</v>
      </c>
      <c r="D95" s="14" t="n">
        <v>21915</v>
      </c>
      <c r="E95" s="14" t="n">
        <v>93</v>
      </c>
      <c r="F95" s="14" t="n">
        <v>202</v>
      </c>
      <c r="G95" s="14" t="n">
        <v>18745</v>
      </c>
      <c r="H95" s="14" t="n">
        <v>18722</v>
      </c>
      <c r="I95" s="14" t="n">
        <v>5</v>
      </c>
      <c r="J95" s="14" t="n">
        <v>59703</v>
      </c>
      <c r="K95" s="14" t="n">
        <v>11</v>
      </c>
      <c r="L95" s="14" t="n">
        <v>6066</v>
      </c>
      <c r="M95" s="14" t="n">
        <v>46</v>
      </c>
      <c r="N95" s="14" t="n">
        <v>85</v>
      </c>
      <c r="O95" s="14" t="n">
        <v>4657</v>
      </c>
      <c r="P95" s="14" t="n">
        <v>8316</v>
      </c>
      <c r="Q95" s="14" t="n">
        <v>2</v>
      </c>
      <c r="R95" s="14" t="n">
        <v>19183</v>
      </c>
      <c r="S95" s="14" t="n">
        <v>78886</v>
      </c>
    </row>
    <row r="96" customFormat="false" ht="10.5" hidden="false" customHeight="false" outlineLevel="0" collapsed="false">
      <c r="A96" s="24" t="s">
        <v>119</v>
      </c>
      <c r="B96" s="24" t="s">
        <v>4</v>
      </c>
      <c r="C96" s="25" t="n">
        <v>21</v>
      </c>
      <c r="D96" s="25" t="n">
        <v>21915</v>
      </c>
      <c r="E96" s="25" t="n">
        <v>93</v>
      </c>
      <c r="F96" s="25" t="n">
        <v>202</v>
      </c>
      <c r="G96" s="25" t="n">
        <v>18745</v>
      </c>
      <c r="H96" s="25" t="n">
        <v>18722</v>
      </c>
      <c r="I96" s="25" t="n">
        <v>5</v>
      </c>
      <c r="J96" s="25" t="n">
        <v>59703</v>
      </c>
      <c r="K96" s="25" t="n">
        <v>11</v>
      </c>
      <c r="L96" s="25" t="n">
        <v>6066</v>
      </c>
      <c r="M96" s="25" t="n">
        <v>46</v>
      </c>
      <c r="N96" s="25" t="n">
        <v>85</v>
      </c>
      <c r="O96" s="25" t="n">
        <v>4657</v>
      </c>
      <c r="P96" s="25" t="n">
        <v>8316</v>
      </c>
      <c r="Q96" s="25" t="n">
        <v>2</v>
      </c>
      <c r="R96" s="25" t="n">
        <v>19183</v>
      </c>
      <c r="S96" s="25" t="n">
        <v>78886</v>
      </c>
    </row>
    <row r="97" customFormat="false" ht="10.5" hidden="false" customHeight="false" outlineLevel="0" collapsed="false">
      <c r="A97" s="23" t="s">
        <v>120</v>
      </c>
      <c r="B97" s="23" t="s">
        <v>35</v>
      </c>
      <c r="C97" s="14" t="n">
        <v>21</v>
      </c>
      <c r="D97" s="14" t="n">
        <v>21216</v>
      </c>
      <c r="E97" s="14" t="n">
        <v>90</v>
      </c>
      <c r="F97" s="14" t="n">
        <v>226</v>
      </c>
      <c r="G97" s="14" t="n">
        <v>31284</v>
      </c>
      <c r="H97" s="14" t="n">
        <v>24075</v>
      </c>
      <c r="I97" s="14" t="n">
        <v>5</v>
      </c>
      <c r="J97" s="14" t="n">
        <v>76917</v>
      </c>
      <c r="K97" s="14" t="n">
        <v>1</v>
      </c>
      <c r="L97" s="14" t="n">
        <v>4170</v>
      </c>
      <c r="M97" s="14" t="n">
        <v>26</v>
      </c>
      <c r="N97" s="14" t="n">
        <v>81</v>
      </c>
      <c r="O97" s="14" t="n">
        <v>6399</v>
      </c>
      <c r="P97" s="14" t="n">
        <v>7439</v>
      </c>
      <c r="Q97" s="21"/>
      <c r="R97" s="14" t="n">
        <v>18116</v>
      </c>
      <c r="S97" s="14" t="n">
        <v>95033</v>
      </c>
    </row>
    <row r="98" customFormat="false" ht="10.5" hidden="false" customHeight="false" outlineLevel="0" collapsed="false">
      <c r="A98" s="24" t="s">
        <v>120</v>
      </c>
      <c r="B98" s="24" t="s">
        <v>4</v>
      </c>
      <c r="C98" s="25" t="n">
        <v>21</v>
      </c>
      <c r="D98" s="25" t="n">
        <v>21216</v>
      </c>
      <c r="E98" s="25" t="n">
        <v>90</v>
      </c>
      <c r="F98" s="25" t="n">
        <v>226</v>
      </c>
      <c r="G98" s="25" t="n">
        <v>31284</v>
      </c>
      <c r="H98" s="25" t="n">
        <v>24075</v>
      </c>
      <c r="I98" s="25" t="n">
        <v>5</v>
      </c>
      <c r="J98" s="25" t="n">
        <v>76917</v>
      </c>
      <c r="K98" s="25" t="n">
        <v>1</v>
      </c>
      <c r="L98" s="25" t="n">
        <v>4170</v>
      </c>
      <c r="M98" s="25" t="n">
        <v>26</v>
      </c>
      <c r="N98" s="25" t="n">
        <v>81</v>
      </c>
      <c r="O98" s="25" t="n">
        <v>6399</v>
      </c>
      <c r="P98" s="25" t="n">
        <v>7439</v>
      </c>
      <c r="Q98" s="27"/>
      <c r="R98" s="25" t="n">
        <v>18116</v>
      </c>
      <c r="S98" s="25" t="n">
        <v>95033</v>
      </c>
    </row>
    <row r="99" customFormat="false" ht="10.5" hidden="false" customHeight="false" outlineLevel="0" collapsed="false">
      <c r="A99" s="23" t="s">
        <v>121</v>
      </c>
      <c r="B99" s="23" t="s">
        <v>5</v>
      </c>
      <c r="C99" s="14" t="n">
        <v>6</v>
      </c>
      <c r="D99" s="14" t="n">
        <v>6979</v>
      </c>
      <c r="E99" s="14" t="n">
        <v>25</v>
      </c>
      <c r="F99" s="14" t="n">
        <v>65</v>
      </c>
      <c r="G99" s="14" t="n">
        <v>7038</v>
      </c>
      <c r="H99" s="14" t="n">
        <v>7121</v>
      </c>
      <c r="I99" s="21"/>
      <c r="J99" s="14" t="n">
        <v>21234</v>
      </c>
      <c r="K99" s="14" t="n">
        <v>3</v>
      </c>
      <c r="L99" s="14" t="n">
        <v>1510</v>
      </c>
      <c r="M99" s="14" t="n">
        <v>10</v>
      </c>
      <c r="N99" s="14" t="n">
        <v>28</v>
      </c>
      <c r="O99" s="14" t="n">
        <v>1591</v>
      </c>
      <c r="P99" s="14" t="n">
        <v>2537</v>
      </c>
      <c r="Q99" s="21"/>
      <c r="R99" s="14" t="n">
        <v>5679</v>
      </c>
      <c r="S99" s="14" t="n">
        <v>26913</v>
      </c>
    </row>
    <row r="100" customFormat="false" ht="10.5" hidden="false" customHeight="false" outlineLevel="0" collapsed="false">
      <c r="A100" s="23" t="s">
        <v>121</v>
      </c>
      <c r="B100" s="23" t="s">
        <v>12</v>
      </c>
      <c r="C100" s="14" t="n">
        <v>10</v>
      </c>
      <c r="D100" s="14" t="n">
        <v>9248</v>
      </c>
      <c r="E100" s="14" t="n">
        <v>28</v>
      </c>
      <c r="F100" s="14" t="n">
        <v>139</v>
      </c>
      <c r="G100" s="14" t="n">
        <v>10101</v>
      </c>
      <c r="H100" s="14" t="n">
        <v>10443</v>
      </c>
      <c r="I100" s="21"/>
      <c r="J100" s="14" t="n">
        <v>29969</v>
      </c>
      <c r="K100" s="14" t="n">
        <v>9</v>
      </c>
      <c r="L100" s="14" t="n">
        <v>1772</v>
      </c>
      <c r="M100" s="14" t="n">
        <v>18</v>
      </c>
      <c r="N100" s="14" t="n">
        <v>36</v>
      </c>
      <c r="O100" s="14" t="n">
        <v>1825</v>
      </c>
      <c r="P100" s="14" t="n">
        <v>3008</v>
      </c>
      <c r="Q100" s="21"/>
      <c r="R100" s="14" t="n">
        <v>6668</v>
      </c>
      <c r="S100" s="14" t="n">
        <v>36637</v>
      </c>
    </row>
    <row r="101" customFormat="false" ht="10.5" hidden="false" customHeight="false" outlineLevel="0" collapsed="false">
      <c r="A101" s="23" t="s">
        <v>121</v>
      </c>
      <c r="B101" s="23" t="s">
        <v>67</v>
      </c>
      <c r="C101" s="14" t="n">
        <v>37</v>
      </c>
      <c r="D101" s="14" t="n">
        <v>11722</v>
      </c>
      <c r="E101" s="14" t="n">
        <v>41</v>
      </c>
      <c r="F101" s="14" t="n">
        <v>141</v>
      </c>
      <c r="G101" s="14" t="n">
        <v>16583</v>
      </c>
      <c r="H101" s="14" t="n">
        <v>15358</v>
      </c>
      <c r="I101" s="21" t="n">
        <v>1</v>
      </c>
      <c r="J101" s="14" t="n">
        <v>43883</v>
      </c>
      <c r="K101" s="14" t="n">
        <v>5</v>
      </c>
      <c r="L101" s="14" t="n">
        <v>2403</v>
      </c>
      <c r="M101" s="14" t="n">
        <v>10</v>
      </c>
      <c r="N101" s="14" t="n">
        <v>37</v>
      </c>
      <c r="O101" s="14" t="n">
        <v>3029</v>
      </c>
      <c r="P101" s="14" t="n">
        <v>4750</v>
      </c>
      <c r="Q101" s="14" t="n">
        <v>1</v>
      </c>
      <c r="R101" s="14" t="n">
        <v>10235</v>
      </c>
      <c r="S101" s="14" t="n">
        <v>54118</v>
      </c>
    </row>
    <row r="102" customFormat="false" ht="10.5" hidden="false" customHeight="false" outlineLevel="0" collapsed="false">
      <c r="A102" s="24" t="s">
        <v>121</v>
      </c>
      <c r="B102" s="24" t="s">
        <v>4</v>
      </c>
      <c r="C102" s="25" t="n">
        <v>53</v>
      </c>
      <c r="D102" s="25" t="n">
        <v>27949</v>
      </c>
      <c r="E102" s="25" t="n">
        <v>94</v>
      </c>
      <c r="F102" s="25" t="n">
        <v>345</v>
      </c>
      <c r="G102" s="25" t="n">
        <v>33722</v>
      </c>
      <c r="H102" s="25" t="n">
        <v>32922</v>
      </c>
      <c r="I102" s="27" t="n">
        <v>1</v>
      </c>
      <c r="J102" s="25" t="n">
        <v>95086</v>
      </c>
      <c r="K102" s="25" t="n">
        <v>17</v>
      </c>
      <c r="L102" s="25" t="n">
        <v>5685</v>
      </c>
      <c r="M102" s="25" t="n">
        <v>38</v>
      </c>
      <c r="N102" s="25" t="n">
        <v>101</v>
      </c>
      <c r="O102" s="25" t="n">
        <v>6445</v>
      </c>
      <c r="P102" s="25" t="n">
        <v>10295</v>
      </c>
      <c r="Q102" s="25" t="n">
        <v>1</v>
      </c>
      <c r="R102" s="25" t="n">
        <v>22582</v>
      </c>
      <c r="S102" s="25" t="n">
        <v>117668</v>
      </c>
    </row>
    <row r="103" customFormat="false" ht="10.5" hidden="false" customHeight="false" outlineLevel="0" collapsed="false">
      <c r="A103" s="23" t="s">
        <v>122</v>
      </c>
      <c r="B103" s="23" t="s">
        <v>5</v>
      </c>
      <c r="C103" s="14" t="n">
        <v>34</v>
      </c>
      <c r="D103" s="14" t="n">
        <v>23745</v>
      </c>
      <c r="E103" s="14" t="n">
        <v>73</v>
      </c>
      <c r="F103" s="14" t="n">
        <v>197</v>
      </c>
      <c r="G103" s="14" t="n">
        <v>16126</v>
      </c>
      <c r="H103" s="14" t="n">
        <v>20989</v>
      </c>
      <c r="I103" s="14" t="n">
        <v>6</v>
      </c>
      <c r="J103" s="14" t="n">
        <v>61170</v>
      </c>
      <c r="K103" s="14" t="n">
        <v>18</v>
      </c>
      <c r="L103" s="14" t="n">
        <v>7009</v>
      </c>
      <c r="M103" s="14" t="n">
        <v>31</v>
      </c>
      <c r="N103" s="14" t="n">
        <v>80</v>
      </c>
      <c r="O103" s="14" t="n">
        <v>4705</v>
      </c>
      <c r="P103" s="14" t="n">
        <v>10069</v>
      </c>
      <c r="Q103" s="14" t="n">
        <v>5</v>
      </c>
      <c r="R103" s="14" t="n">
        <v>21917</v>
      </c>
      <c r="S103" s="14" t="n">
        <v>83087</v>
      </c>
    </row>
    <row r="104" customFormat="false" ht="10.5" hidden="false" customHeight="false" outlineLevel="0" collapsed="false">
      <c r="A104" s="24" t="s">
        <v>122</v>
      </c>
      <c r="B104" s="24" t="s">
        <v>4</v>
      </c>
      <c r="C104" s="25" t="n">
        <v>34</v>
      </c>
      <c r="D104" s="25" t="n">
        <v>23745</v>
      </c>
      <c r="E104" s="25" t="n">
        <v>73</v>
      </c>
      <c r="F104" s="25" t="n">
        <v>197</v>
      </c>
      <c r="G104" s="25" t="n">
        <v>16126</v>
      </c>
      <c r="H104" s="25" t="n">
        <v>20989</v>
      </c>
      <c r="I104" s="25" t="n">
        <v>6</v>
      </c>
      <c r="J104" s="25" t="n">
        <v>61170</v>
      </c>
      <c r="K104" s="25" t="n">
        <v>18</v>
      </c>
      <c r="L104" s="25" t="n">
        <v>7009</v>
      </c>
      <c r="M104" s="25" t="n">
        <v>31</v>
      </c>
      <c r="N104" s="25" t="n">
        <v>80</v>
      </c>
      <c r="O104" s="25" t="n">
        <v>4705</v>
      </c>
      <c r="P104" s="25" t="n">
        <v>10069</v>
      </c>
      <c r="Q104" s="25" t="n">
        <v>5</v>
      </c>
      <c r="R104" s="25" t="n">
        <v>21917</v>
      </c>
      <c r="S104" s="25" t="n">
        <v>83087</v>
      </c>
    </row>
    <row r="105" customFormat="false" ht="10.5" hidden="false" customHeight="false" outlineLevel="0" collapsed="false">
      <c r="A105" s="23" t="s">
        <v>123</v>
      </c>
      <c r="B105" s="23" t="s">
        <v>5</v>
      </c>
      <c r="C105" s="14" t="n">
        <v>32</v>
      </c>
      <c r="D105" s="14" t="n">
        <v>23649</v>
      </c>
      <c r="E105" s="14" t="n">
        <v>58</v>
      </c>
      <c r="F105" s="14" t="n">
        <v>204</v>
      </c>
      <c r="G105" s="14" t="n">
        <v>18350</v>
      </c>
      <c r="H105" s="14" t="n">
        <v>21802</v>
      </c>
      <c r="I105" s="14" t="n">
        <v>1</v>
      </c>
      <c r="J105" s="14" t="n">
        <v>64096</v>
      </c>
      <c r="K105" s="14" t="n">
        <v>21</v>
      </c>
      <c r="L105" s="14" t="n">
        <v>6920</v>
      </c>
      <c r="M105" s="14" t="n">
        <v>30</v>
      </c>
      <c r="N105" s="14" t="n">
        <v>74</v>
      </c>
      <c r="O105" s="14" t="n">
        <v>4239</v>
      </c>
      <c r="P105" s="14" t="n">
        <v>9412</v>
      </c>
      <c r="Q105" s="14" t="n">
        <v>7</v>
      </c>
      <c r="R105" s="14" t="n">
        <v>20703</v>
      </c>
      <c r="S105" s="14" t="n">
        <v>84799</v>
      </c>
    </row>
    <row r="106" customFormat="false" ht="10.5" hidden="false" customHeight="false" outlineLevel="0" collapsed="false">
      <c r="A106" s="24" t="s">
        <v>123</v>
      </c>
      <c r="B106" s="24" t="s">
        <v>4</v>
      </c>
      <c r="C106" s="25" t="n">
        <v>32</v>
      </c>
      <c r="D106" s="25" t="n">
        <v>23649</v>
      </c>
      <c r="E106" s="25" t="n">
        <v>58</v>
      </c>
      <c r="F106" s="25" t="n">
        <v>204</v>
      </c>
      <c r="G106" s="25" t="n">
        <v>18350</v>
      </c>
      <c r="H106" s="25" t="n">
        <v>21802</v>
      </c>
      <c r="I106" s="25" t="n">
        <v>1</v>
      </c>
      <c r="J106" s="25" t="n">
        <v>64096</v>
      </c>
      <c r="K106" s="25" t="n">
        <v>21</v>
      </c>
      <c r="L106" s="25" t="n">
        <v>6920</v>
      </c>
      <c r="M106" s="25" t="n">
        <v>30</v>
      </c>
      <c r="N106" s="25" t="n">
        <v>74</v>
      </c>
      <c r="O106" s="25" t="n">
        <v>4239</v>
      </c>
      <c r="P106" s="25" t="n">
        <v>9412</v>
      </c>
      <c r="Q106" s="25" t="n">
        <v>7</v>
      </c>
      <c r="R106" s="25" t="n">
        <v>20703</v>
      </c>
      <c r="S106" s="25" t="n">
        <v>84799</v>
      </c>
    </row>
    <row r="107" customFormat="false" ht="10.5" hidden="false" customHeight="false" outlineLevel="0" collapsed="false">
      <c r="A107" s="23" t="s">
        <v>124</v>
      </c>
      <c r="B107" s="23" t="s">
        <v>7</v>
      </c>
      <c r="C107" s="14" t="n">
        <v>37</v>
      </c>
      <c r="D107" s="14" t="n">
        <v>21031</v>
      </c>
      <c r="E107" s="14" t="n">
        <v>80</v>
      </c>
      <c r="F107" s="14" t="n">
        <v>243</v>
      </c>
      <c r="G107" s="14" t="n">
        <v>24985</v>
      </c>
      <c r="H107" s="14" t="n">
        <v>19298</v>
      </c>
      <c r="I107" s="14" t="n">
        <v>4</v>
      </c>
      <c r="J107" s="14" t="n">
        <v>65678</v>
      </c>
      <c r="K107" s="14" t="n">
        <v>7</v>
      </c>
      <c r="L107" s="14" t="n">
        <v>4178</v>
      </c>
      <c r="M107" s="14" t="n">
        <v>31</v>
      </c>
      <c r="N107" s="14" t="n">
        <v>75</v>
      </c>
      <c r="O107" s="14" t="n">
        <v>3705</v>
      </c>
      <c r="P107" s="14" t="n">
        <v>5876</v>
      </c>
      <c r="Q107" s="14" t="n">
        <v>1</v>
      </c>
      <c r="R107" s="14" t="n">
        <v>13873</v>
      </c>
      <c r="S107" s="14" t="n">
        <v>79551</v>
      </c>
    </row>
    <row r="108" customFormat="false" ht="10.5" hidden="false" customHeight="false" outlineLevel="0" collapsed="false">
      <c r="A108" s="23" t="s">
        <v>124</v>
      </c>
      <c r="B108" s="23" t="s">
        <v>35</v>
      </c>
      <c r="C108" s="21"/>
      <c r="D108" s="14" t="n">
        <v>62</v>
      </c>
      <c r="E108" s="21"/>
      <c r="F108" s="21"/>
      <c r="G108" s="14" t="n">
        <v>77</v>
      </c>
      <c r="H108" s="14" t="n">
        <v>37</v>
      </c>
      <c r="I108" s="21"/>
      <c r="J108" s="14" t="n">
        <v>176</v>
      </c>
      <c r="K108" s="21"/>
      <c r="L108" s="14" t="n">
        <v>5</v>
      </c>
      <c r="M108" s="21"/>
      <c r="N108" s="21"/>
      <c r="O108" s="14" t="n">
        <v>2</v>
      </c>
      <c r="P108" s="14" t="n">
        <v>10</v>
      </c>
      <c r="Q108" s="21"/>
      <c r="R108" s="14" t="n">
        <v>17</v>
      </c>
      <c r="S108" s="14" t="n">
        <v>193</v>
      </c>
    </row>
    <row r="109" customFormat="false" ht="10.5" hidden="false" customHeight="false" outlineLevel="0" collapsed="false">
      <c r="A109" s="24" t="s">
        <v>124</v>
      </c>
      <c r="B109" s="24" t="s">
        <v>4</v>
      </c>
      <c r="C109" s="25" t="n">
        <v>37</v>
      </c>
      <c r="D109" s="25" t="n">
        <v>21093</v>
      </c>
      <c r="E109" s="25" t="n">
        <v>80</v>
      </c>
      <c r="F109" s="25" t="n">
        <v>243</v>
      </c>
      <c r="G109" s="25" t="n">
        <v>25062</v>
      </c>
      <c r="H109" s="25" t="n">
        <v>19335</v>
      </c>
      <c r="I109" s="25" t="n">
        <v>4</v>
      </c>
      <c r="J109" s="25" t="n">
        <v>65854</v>
      </c>
      <c r="K109" s="25" t="n">
        <v>7</v>
      </c>
      <c r="L109" s="25" t="n">
        <v>4183</v>
      </c>
      <c r="M109" s="25" t="n">
        <v>31</v>
      </c>
      <c r="N109" s="25" t="n">
        <v>75</v>
      </c>
      <c r="O109" s="25" t="n">
        <v>3707</v>
      </c>
      <c r="P109" s="25" t="n">
        <v>5886</v>
      </c>
      <c r="Q109" s="25" t="n">
        <v>1</v>
      </c>
      <c r="R109" s="25" t="n">
        <v>13890</v>
      </c>
      <c r="S109" s="25" t="n">
        <v>79744</v>
      </c>
    </row>
    <row r="110" customFormat="false" ht="10.5" hidden="false" customHeight="false" outlineLevel="0" collapsed="false">
      <c r="A110" s="23" t="s">
        <v>125</v>
      </c>
      <c r="B110" s="23" t="s">
        <v>7</v>
      </c>
      <c r="C110" s="14" t="n">
        <v>24</v>
      </c>
      <c r="D110" s="14" t="n">
        <v>30386</v>
      </c>
      <c r="E110" s="14" t="n">
        <v>68</v>
      </c>
      <c r="F110" s="14" t="n">
        <v>289</v>
      </c>
      <c r="G110" s="14" t="n">
        <v>41777</v>
      </c>
      <c r="H110" s="14" t="n">
        <v>29818</v>
      </c>
      <c r="I110" s="14" t="n">
        <v>3</v>
      </c>
      <c r="J110" s="14" t="n">
        <v>102365</v>
      </c>
      <c r="K110" s="14" t="n">
        <v>7</v>
      </c>
      <c r="L110" s="14" t="n">
        <v>4711</v>
      </c>
      <c r="M110" s="14" t="n">
        <v>26</v>
      </c>
      <c r="N110" s="14" t="n">
        <v>64</v>
      </c>
      <c r="O110" s="14" t="n">
        <v>5854</v>
      </c>
      <c r="P110" s="14" t="n">
        <v>7469</v>
      </c>
      <c r="Q110" s="21"/>
      <c r="R110" s="14" t="n">
        <v>18131</v>
      </c>
      <c r="S110" s="14" t="n">
        <v>120496</v>
      </c>
    </row>
    <row r="111" customFormat="false" ht="10.5" hidden="false" customHeight="false" outlineLevel="0" collapsed="false">
      <c r="A111" s="24" t="s">
        <v>125</v>
      </c>
      <c r="B111" s="24" t="s">
        <v>4</v>
      </c>
      <c r="C111" s="25" t="n">
        <v>24</v>
      </c>
      <c r="D111" s="25" t="n">
        <v>30386</v>
      </c>
      <c r="E111" s="25" t="n">
        <v>68</v>
      </c>
      <c r="F111" s="25" t="n">
        <v>289</v>
      </c>
      <c r="G111" s="25" t="n">
        <v>41777</v>
      </c>
      <c r="H111" s="25" t="n">
        <v>29818</v>
      </c>
      <c r="I111" s="25" t="n">
        <v>3</v>
      </c>
      <c r="J111" s="25" t="n">
        <v>102365</v>
      </c>
      <c r="K111" s="25" t="n">
        <v>7</v>
      </c>
      <c r="L111" s="25" t="n">
        <v>4711</v>
      </c>
      <c r="M111" s="25" t="n">
        <v>26</v>
      </c>
      <c r="N111" s="25" t="n">
        <v>64</v>
      </c>
      <c r="O111" s="25" t="n">
        <v>5854</v>
      </c>
      <c r="P111" s="25" t="n">
        <v>7469</v>
      </c>
      <c r="Q111" s="27"/>
      <c r="R111" s="25" t="n">
        <v>18131</v>
      </c>
      <c r="S111" s="25" t="n">
        <v>120496</v>
      </c>
    </row>
    <row r="112" customFormat="false" ht="10.5" hidden="false" customHeight="false" outlineLevel="0" collapsed="false">
      <c r="A112" s="23" t="s">
        <v>126</v>
      </c>
      <c r="B112" s="23" t="s">
        <v>7</v>
      </c>
      <c r="C112" s="14" t="n">
        <v>34</v>
      </c>
      <c r="D112" s="14" t="n">
        <v>24563</v>
      </c>
      <c r="E112" s="14" t="n">
        <v>74</v>
      </c>
      <c r="F112" s="14" t="n">
        <v>246</v>
      </c>
      <c r="G112" s="14" t="n">
        <v>18293</v>
      </c>
      <c r="H112" s="14" t="n">
        <v>18609</v>
      </c>
      <c r="I112" s="14" t="n">
        <v>3</v>
      </c>
      <c r="J112" s="14" t="n">
        <v>61822</v>
      </c>
      <c r="K112" s="14" t="n">
        <v>13</v>
      </c>
      <c r="L112" s="14" t="n">
        <v>5929</v>
      </c>
      <c r="M112" s="14" t="n">
        <v>22</v>
      </c>
      <c r="N112" s="14" t="n">
        <v>70</v>
      </c>
      <c r="O112" s="14" t="n">
        <v>3720</v>
      </c>
      <c r="P112" s="14" t="n">
        <v>7218</v>
      </c>
      <c r="Q112" s="14" t="n">
        <v>3</v>
      </c>
      <c r="R112" s="14" t="n">
        <v>16975</v>
      </c>
      <c r="S112" s="14" t="n">
        <v>78797</v>
      </c>
    </row>
    <row r="113" customFormat="false" ht="10.5" hidden="false" customHeight="false" outlineLevel="0" collapsed="false">
      <c r="A113" s="24" t="s">
        <v>126</v>
      </c>
      <c r="B113" s="24" t="s">
        <v>4</v>
      </c>
      <c r="C113" s="25" t="n">
        <v>34</v>
      </c>
      <c r="D113" s="25" t="n">
        <v>24563</v>
      </c>
      <c r="E113" s="25" t="n">
        <v>74</v>
      </c>
      <c r="F113" s="25" t="n">
        <v>246</v>
      </c>
      <c r="G113" s="25" t="n">
        <v>18293</v>
      </c>
      <c r="H113" s="25" t="n">
        <v>18609</v>
      </c>
      <c r="I113" s="25" t="n">
        <v>3</v>
      </c>
      <c r="J113" s="25" t="n">
        <v>61822</v>
      </c>
      <c r="K113" s="25" t="n">
        <v>13</v>
      </c>
      <c r="L113" s="25" t="n">
        <v>5929</v>
      </c>
      <c r="M113" s="25" t="n">
        <v>22</v>
      </c>
      <c r="N113" s="25" t="n">
        <v>70</v>
      </c>
      <c r="O113" s="25" t="n">
        <v>3720</v>
      </c>
      <c r="P113" s="25" t="n">
        <v>7218</v>
      </c>
      <c r="Q113" s="25" t="n">
        <v>3</v>
      </c>
      <c r="R113" s="25" t="n">
        <v>16975</v>
      </c>
      <c r="S113" s="25" t="n">
        <v>78797</v>
      </c>
    </row>
    <row r="114" customFormat="false" ht="10.5" hidden="false" customHeight="false" outlineLevel="0" collapsed="false">
      <c r="A114" s="23" t="s">
        <v>127</v>
      </c>
      <c r="B114" s="23" t="s">
        <v>7</v>
      </c>
      <c r="C114" s="14" t="n">
        <v>36</v>
      </c>
      <c r="D114" s="14" t="n">
        <v>19443</v>
      </c>
      <c r="E114" s="14" t="n">
        <v>44</v>
      </c>
      <c r="F114" s="14" t="n">
        <v>150</v>
      </c>
      <c r="G114" s="14" t="n">
        <v>9203</v>
      </c>
      <c r="H114" s="14" t="n">
        <v>12113</v>
      </c>
      <c r="I114" s="14" t="n">
        <v>5</v>
      </c>
      <c r="J114" s="14" t="n">
        <v>40994</v>
      </c>
      <c r="K114" s="14" t="n">
        <v>30</v>
      </c>
      <c r="L114" s="14" t="n">
        <v>7976</v>
      </c>
      <c r="M114" s="14" t="n">
        <v>50</v>
      </c>
      <c r="N114" s="14" t="n">
        <v>58</v>
      </c>
      <c r="O114" s="14" t="n">
        <v>2634</v>
      </c>
      <c r="P114" s="14" t="n">
        <v>7559</v>
      </c>
      <c r="Q114" s="14" t="n">
        <v>5</v>
      </c>
      <c r="R114" s="14" t="n">
        <v>18312</v>
      </c>
      <c r="S114" s="14" t="n">
        <v>59306</v>
      </c>
    </row>
    <row r="115" customFormat="false" ht="10.5" hidden="false" customHeight="false" outlineLevel="0" collapsed="false">
      <c r="A115" s="24" t="s">
        <v>127</v>
      </c>
      <c r="B115" s="24" t="s">
        <v>4</v>
      </c>
      <c r="C115" s="25" t="n">
        <v>36</v>
      </c>
      <c r="D115" s="25" t="n">
        <v>19443</v>
      </c>
      <c r="E115" s="25" t="n">
        <v>44</v>
      </c>
      <c r="F115" s="25" t="n">
        <v>150</v>
      </c>
      <c r="G115" s="25" t="n">
        <v>9203</v>
      </c>
      <c r="H115" s="25" t="n">
        <v>12113</v>
      </c>
      <c r="I115" s="25" t="n">
        <v>5</v>
      </c>
      <c r="J115" s="25" t="n">
        <v>40994</v>
      </c>
      <c r="K115" s="25" t="n">
        <v>30</v>
      </c>
      <c r="L115" s="25" t="n">
        <v>7976</v>
      </c>
      <c r="M115" s="25" t="n">
        <v>50</v>
      </c>
      <c r="N115" s="25" t="n">
        <v>58</v>
      </c>
      <c r="O115" s="25" t="n">
        <v>2634</v>
      </c>
      <c r="P115" s="25" t="n">
        <v>7559</v>
      </c>
      <c r="Q115" s="25" t="n">
        <v>5</v>
      </c>
      <c r="R115" s="25" t="n">
        <v>18312</v>
      </c>
      <c r="S115" s="25" t="n">
        <v>59306</v>
      </c>
    </row>
    <row r="116" customFormat="false" ht="10.5" hidden="false" customHeight="false" outlineLevel="0" collapsed="false">
      <c r="A116" s="23" t="s">
        <v>128</v>
      </c>
      <c r="B116" s="23" t="s">
        <v>23</v>
      </c>
      <c r="C116" s="14" t="n">
        <v>32</v>
      </c>
      <c r="D116" s="14" t="n">
        <v>23075</v>
      </c>
      <c r="E116" s="14" t="n">
        <v>69</v>
      </c>
      <c r="F116" s="14" t="n">
        <v>296</v>
      </c>
      <c r="G116" s="14" t="n">
        <v>46785</v>
      </c>
      <c r="H116" s="14" t="n">
        <v>29728</v>
      </c>
      <c r="I116" s="14" t="n">
        <v>1</v>
      </c>
      <c r="J116" s="14" t="n">
        <v>99986</v>
      </c>
      <c r="K116" s="14" t="n">
        <v>6</v>
      </c>
      <c r="L116" s="14" t="n">
        <v>4903</v>
      </c>
      <c r="M116" s="14" t="n">
        <v>25</v>
      </c>
      <c r="N116" s="14" t="n">
        <v>68</v>
      </c>
      <c r="O116" s="14" t="n">
        <v>9027</v>
      </c>
      <c r="P116" s="14" t="n">
        <v>8583</v>
      </c>
      <c r="Q116" s="14" t="n">
        <v>1</v>
      </c>
      <c r="R116" s="14" t="n">
        <v>22613</v>
      </c>
      <c r="S116" s="14" t="n">
        <v>122599</v>
      </c>
    </row>
    <row r="117" customFormat="false" ht="10.5" hidden="false" customHeight="false" outlineLevel="0" collapsed="false">
      <c r="A117" s="24" t="s">
        <v>128</v>
      </c>
      <c r="B117" s="24" t="s">
        <v>4</v>
      </c>
      <c r="C117" s="25" t="n">
        <v>32</v>
      </c>
      <c r="D117" s="25" t="n">
        <v>23075</v>
      </c>
      <c r="E117" s="25" t="n">
        <v>69</v>
      </c>
      <c r="F117" s="25" t="n">
        <v>296</v>
      </c>
      <c r="G117" s="25" t="n">
        <v>46785</v>
      </c>
      <c r="H117" s="25" t="n">
        <v>29728</v>
      </c>
      <c r="I117" s="25" t="n">
        <v>1</v>
      </c>
      <c r="J117" s="25" t="n">
        <v>99986</v>
      </c>
      <c r="K117" s="25" t="n">
        <v>6</v>
      </c>
      <c r="L117" s="25" t="n">
        <v>4903</v>
      </c>
      <c r="M117" s="25" t="n">
        <v>25</v>
      </c>
      <c r="N117" s="25" t="n">
        <v>68</v>
      </c>
      <c r="O117" s="25" t="n">
        <v>9027</v>
      </c>
      <c r="P117" s="25" t="n">
        <v>8583</v>
      </c>
      <c r="Q117" s="25" t="n">
        <v>1</v>
      </c>
      <c r="R117" s="25" t="n">
        <v>22613</v>
      </c>
      <c r="S117" s="25" t="n">
        <v>122599</v>
      </c>
    </row>
    <row r="118" customFormat="false" ht="10.5" hidden="false" customHeight="false" outlineLevel="0" collapsed="false">
      <c r="A118" s="23" t="s">
        <v>129</v>
      </c>
      <c r="B118" s="23" t="s">
        <v>5</v>
      </c>
      <c r="C118" s="14" t="n">
        <v>24</v>
      </c>
      <c r="D118" s="14" t="n">
        <v>10642</v>
      </c>
      <c r="E118" s="14" t="n">
        <v>25</v>
      </c>
      <c r="F118" s="14" t="n">
        <v>93</v>
      </c>
      <c r="G118" s="14" t="n">
        <v>4433</v>
      </c>
      <c r="H118" s="14" t="n">
        <v>7054</v>
      </c>
      <c r="I118" s="14" t="n">
        <v>2</v>
      </c>
      <c r="J118" s="14" t="n">
        <v>22273</v>
      </c>
      <c r="K118" s="14" t="n">
        <v>8</v>
      </c>
      <c r="L118" s="14" t="n">
        <v>3365</v>
      </c>
      <c r="M118" s="14" t="n">
        <v>16</v>
      </c>
      <c r="N118" s="14" t="n">
        <v>38</v>
      </c>
      <c r="O118" s="14" t="n">
        <v>1524</v>
      </c>
      <c r="P118" s="14" t="n">
        <v>3998</v>
      </c>
      <c r="Q118" s="14" t="n">
        <v>2</v>
      </c>
      <c r="R118" s="14" t="n">
        <v>8951</v>
      </c>
      <c r="S118" s="14" t="n">
        <v>31224</v>
      </c>
    </row>
    <row r="119" customFormat="false" ht="10.5" hidden="false" customHeight="false" outlineLevel="0" collapsed="false">
      <c r="A119" s="23" t="s">
        <v>129</v>
      </c>
      <c r="B119" s="23" t="s">
        <v>21</v>
      </c>
      <c r="C119" s="14" t="n">
        <v>23</v>
      </c>
      <c r="D119" s="14" t="n">
        <v>15832</v>
      </c>
      <c r="E119" s="14" t="n">
        <v>128</v>
      </c>
      <c r="F119" s="14" t="n">
        <v>246</v>
      </c>
      <c r="G119" s="14" t="n">
        <v>4338</v>
      </c>
      <c r="H119" s="14" t="n">
        <v>10584</v>
      </c>
      <c r="I119" s="14" t="n">
        <v>6</v>
      </c>
      <c r="J119" s="14" t="n">
        <v>31157</v>
      </c>
      <c r="K119" s="14" t="n">
        <v>19</v>
      </c>
      <c r="L119" s="14" t="n">
        <v>10613</v>
      </c>
      <c r="M119" s="14" t="n">
        <v>191</v>
      </c>
      <c r="N119" s="14" t="n">
        <v>221</v>
      </c>
      <c r="O119" s="14" t="n">
        <v>3908</v>
      </c>
      <c r="P119" s="14" t="n">
        <v>11269</v>
      </c>
      <c r="Q119" s="14" t="n">
        <v>3</v>
      </c>
      <c r="R119" s="14" t="n">
        <v>26224</v>
      </c>
      <c r="S119" s="14" t="n">
        <v>57381</v>
      </c>
    </row>
    <row r="120" customFormat="false" ht="10.5" hidden="false" customHeight="false" outlineLevel="0" collapsed="false">
      <c r="A120" s="24" t="s">
        <v>129</v>
      </c>
      <c r="B120" s="24" t="s">
        <v>4</v>
      </c>
      <c r="C120" s="25" t="n">
        <v>47</v>
      </c>
      <c r="D120" s="25" t="n">
        <v>26474</v>
      </c>
      <c r="E120" s="25" t="n">
        <v>153</v>
      </c>
      <c r="F120" s="25" t="n">
        <v>339</v>
      </c>
      <c r="G120" s="25" t="n">
        <v>8771</v>
      </c>
      <c r="H120" s="25" t="n">
        <v>17638</v>
      </c>
      <c r="I120" s="25" t="n">
        <v>8</v>
      </c>
      <c r="J120" s="25" t="n">
        <v>53430</v>
      </c>
      <c r="K120" s="25" t="n">
        <v>27</v>
      </c>
      <c r="L120" s="25" t="n">
        <v>13978</v>
      </c>
      <c r="M120" s="25" t="n">
        <v>207</v>
      </c>
      <c r="N120" s="25" t="n">
        <v>259</v>
      </c>
      <c r="O120" s="25" t="n">
        <v>5432</v>
      </c>
      <c r="P120" s="25" t="n">
        <v>15267</v>
      </c>
      <c r="Q120" s="25" t="n">
        <v>5</v>
      </c>
      <c r="R120" s="25" t="n">
        <v>35175</v>
      </c>
      <c r="S120" s="25" t="n">
        <v>88605</v>
      </c>
    </row>
    <row r="121" customFormat="false" ht="10.5" hidden="false" customHeight="false" outlineLevel="0" collapsed="false">
      <c r="A121" s="23" t="s">
        <v>130</v>
      </c>
      <c r="B121" s="23" t="s">
        <v>21</v>
      </c>
      <c r="C121" s="14" t="n">
        <v>39</v>
      </c>
      <c r="D121" s="14" t="n">
        <v>29931</v>
      </c>
      <c r="E121" s="14" t="n">
        <v>135</v>
      </c>
      <c r="F121" s="14" t="n">
        <v>269</v>
      </c>
      <c r="G121" s="14" t="n">
        <v>14677</v>
      </c>
      <c r="H121" s="14" t="n">
        <v>20165</v>
      </c>
      <c r="I121" s="14" t="n">
        <v>6</v>
      </c>
      <c r="J121" s="14" t="n">
        <v>65222</v>
      </c>
      <c r="K121" s="14" t="n">
        <v>12</v>
      </c>
      <c r="L121" s="14" t="n">
        <v>12049</v>
      </c>
      <c r="M121" s="14" t="n">
        <v>133</v>
      </c>
      <c r="N121" s="14" t="n">
        <v>166</v>
      </c>
      <c r="O121" s="14" t="n">
        <v>6352</v>
      </c>
      <c r="P121" s="14" t="n">
        <v>13159</v>
      </c>
      <c r="Q121" s="14" t="n">
        <v>4</v>
      </c>
      <c r="R121" s="14" t="n">
        <v>31875</v>
      </c>
      <c r="S121" s="14" t="n">
        <v>97097</v>
      </c>
    </row>
    <row r="122" customFormat="false" ht="10.5" hidden="false" customHeight="false" outlineLevel="0" collapsed="false">
      <c r="A122" s="23" t="s">
        <v>130</v>
      </c>
      <c r="B122" s="23" t="s">
        <v>35</v>
      </c>
      <c r="C122" s="21"/>
      <c r="D122" s="14" t="n">
        <v>1</v>
      </c>
      <c r="E122" s="21"/>
      <c r="F122" s="21"/>
      <c r="G122" s="14" t="n">
        <v>2</v>
      </c>
      <c r="H122" s="21"/>
      <c r="I122" s="21"/>
      <c r="J122" s="14" t="n">
        <v>3</v>
      </c>
      <c r="K122" s="21"/>
      <c r="L122" s="21"/>
      <c r="M122" s="21"/>
      <c r="N122" s="21"/>
      <c r="O122" s="21"/>
      <c r="P122" s="21"/>
      <c r="Q122" s="21"/>
      <c r="R122" s="21"/>
      <c r="S122" s="14" t="n">
        <v>3</v>
      </c>
    </row>
    <row r="123" customFormat="false" ht="10.5" hidden="false" customHeight="false" outlineLevel="0" collapsed="false">
      <c r="A123" s="24" t="s">
        <v>130</v>
      </c>
      <c r="B123" s="24" t="s">
        <v>4</v>
      </c>
      <c r="C123" s="25" t="n">
        <v>39</v>
      </c>
      <c r="D123" s="25" t="n">
        <v>29932</v>
      </c>
      <c r="E123" s="25" t="n">
        <v>135</v>
      </c>
      <c r="F123" s="25" t="n">
        <v>269</v>
      </c>
      <c r="G123" s="25" t="n">
        <v>14679</v>
      </c>
      <c r="H123" s="25" t="n">
        <v>20165</v>
      </c>
      <c r="I123" s="25" t="n">
        <v>6</v>
      </c>
      <c r="J123" s="25" t="n">
        <v>65225</v>
      </c>
      <c r="K123" s="25" t="n">
        <v>12</v>
      </c>
      <c r="L123" s="25" t="n">
        <v>12049</v>
      </c>
      <c r="M123" s="25" t="n">
        <v>133</v>
      </c>
      <c r="N123" s="25" t="n">
        <v>166</v>
      </c>
      <c r="O123" s="25" t="n">
        <v>6352</v>
      </c>
      <c r="P123" s="25" t="n">
        <v>13159</v>
      </c>
      <c r="Q123" s="25" t="n">
        <v>4</v>
      </c>
      <c r="R123" s="25" t="n">
        <v>31875</v>
      </c>
      <c r="S123" s="25" t="n">
        <v>97100</v>
      </c>
    </row>
    <row r="124" customFormat="false" ht="10.5" hidden="false" customHeight="false" outlineLevel="0" collapsed="false">
      <c r="A124" s="23" t="s">
        <v>131</v>
      </c>
      <c r="B124" s="23" t="s">
        <v>21</v>
      </c>
      <c r="C124" s="14" t="n">
        <v>42</v>
      </c>
      <c r="D124" s="14" t="n">
        <v>40045</v>
      </c>
      <c r="E124" s="14" t="n">
        <v>180</v>
      </c>
      <c r="F124" s="14" t="n">
        <v>234</v>
      </c>
      <c r="G124" s="14" t="n">
        <v>6876</v>
      </c>
      <c r="H124" s="14" t="n">
        <v>17579</v>
      </c>
      <c r="I124" s="14" t="n">
        <v>10</v>
      </c>
      <c r="J124" s="14" t="n">
        <v>64966</v>
      </c>
      <c r="K124" s="14" t="n">
        <v>71</v>
      </c>
      <c r="L124" s="14" t="n">
        <v>18315</v>
      </c>
      <c r="M124" s="14" t="n">
        <v>181</v>
      </c>
      <c r="N124" s="14" t="n">
        <v>180</v>
      </c>
      <c r="O124" s="14" t="n">
        <v>4398</v>
      </c>
      <c r="P124" s="14" t="n">
        <v>15544</v>
      </c>
      <c r="Q124" s="14" t="n">
        <v>15</v>
      </c>
      <c r="R124" s="14" t="n">
        <v>38704</v>
      </c>
      <c r="S124" s="14" t="n">
        <v>103670</v>
      </c>
    </row>
    <row r="125" customFormat="false" ht="10.5" hidden="false" customHeight="false" outlineLevel="0" collapsed="false">
      <c r="A125" s="24" t="s">
        <v>131</v>
      </c>
      <c r="B125" s="24" t="s">
        <v>4</v>
      </c>
      <c r="C125" s="25" t="n">
        <v>42</v>
      </c>
      <c r="D125" s="25" t="n">
        <v>40045</v>
      </c>
      <c r="E125" s="25" t="n">
        <v>180</v>
      </c>
      <c r="F125" s="25" t="n">
        <v>234</v>
      </c>
      <c r="G125" s="25" t="n">
        <v>6876</v>
      </c>
      <c r="H125" s="25" t="n">
        <v>17579</v>
      </c>
      <c r="I125" s="25" t="n">
        <v>10</v>
      </c>
      <c r="J125" s="25" t="n">
        <v>64966</v>
      </c>
      <c r="K125" s="25" t="n">
        <v>71</v>
      </c>
      <c r="L125" s="25" t="n">
        <v>18315</v>
      </c>
      <c r="M125" s="25" t="n">
        <v>181</v>
      </c>
      <c r="N125" s="25" t="n">
        <v>180</v>
      </c>
      <c r="O125" s="25" t="n">
        <v>4398</v>
      </c>
      <c r="P125" s="25" t="n">
        <v>15544</v>
      </c>
      <c r="Q125" s="25" t="n">
        <v>15</v>
      </c>
      <c r="R125" s="25" t="n">
        <v>38704</v>
      </c>
      <c r="S125" s="25" t="n">
        <v>103670</v>
      </c>
    </row>
    <row r="126" customFormat="false" ht="10.5" hidden="false" customHeight="false" outlineLevel="0" collapsed="false">
      <c r="A126" s="23" t="s">
        <v>132</v>
      </c>
      <c r="B126" s="23" t="s">
        <v>21</v>
      </c>
      <c r="C126" s="14" t="n">
        <v>37</v>
      </c>
      <c r="D126" s="14" t="n">
        <v>25403</v>
      </c>
      <c r="E126" s="14" t="n">
        <v>132</v>
      </c>
      <c r="F126" s="14" t="n">
        <v>183</v>
      </c>
      <c r="G126" s="14" t="n">
        <v>5103</v>
      </c>
      <c r="H126" s="14" t="n">
        <v>12820</v>
      </c>
      <c r="I126" s="14" t="n">
        <v>6</v>
      </c>
      <c r="J126" s="14" t="n">
        <v>43684</v>
      </c>
      <c r="K126" s="14" t="n">
        <v>17</v>
      </c>
      <c r="L126" s="14" t="n">
        <v>10787</v>
      </c>
      <c r="M126" s="14" t="n">
        <v>105</v>
      </c>
      <c r="N126" s="14" t="n">
        <v>90</v>
      </c>
      <c r="O126" s="14" t="n">
        <v>3118</v>
      </c>
      <c r="P126" s="14" t="n">
        <v>9979</v>
      </c>
      <c r="Q126" s="14" t="n">
        <v>4</v>
      </c>
      <c r="R126" s="14" t="n">
        <v>24100</v>
      </c>
      <c r="S126" s="14" t="n">
        <v>67784</v>
      </c>
    </row>
    <row r="127" customFormat="false" ht="10.5" hidden="false" customHeight="false" outlineLevel="0" collapsed="false">
      <c r="A127" s="24" t="s">
        <v>132</v>
      </c>
      <c r="B127" s="24" t="s">
        <v>4</v>
      </c>
      <c r="C127" s="25" t="n">
        <v>37</v>
      </c>
      <c r="D127" s="25" t="n">
        <v>25403</v>
      </c>
      <c r="E127" s="25" t="n">
        <v>132</v>
      </c>
      <c r="F127" s="25" t="n">
        <v>183</v>
      </c>
      <c r="G127" s="25" t="n">
        <v>5103</v>
      </c>
      <c r="H127" s="25" t="n">
        <v>12820</v>
      </c>
      <c r="I127" s="25" t="n">
        <v>6</v>
      </c>
      <c r="J127" s="25" t="n">
        <v>43684</v>
      </c>
      <c r="K127" s="25" t="n">
        <v>17</v>
      </c>
      <c r="L127" s="25" t="n">
        <v>10787</v>
      </c>
      <c r="M127" s="25" t="n">
        <v>105</v>
      </c>
      <c r="N127" s="25" t="n">
        <v>90</v>
      </c>
      <c r="O127" s="25" t="n">
        <v>3118</v>
      </c>
      <c r="P127" s="25" t="n">
        <v>9979</v>
      </c>
      <c r="Q127" s="25" t="n">
        <v>4</v>
      </c>
      <c r="R127" s="25" t="n">
        <v>24100</v>
      </c>
      <c r="S127" s="25" t="n">
        <v>67784</v>
      </c>
    </row>
    <row r="128" customFormat="false" ht="10.5" hidden="false" customHeight="false" outlineLevel="0" collapsed="false">
      <c r="A128" s="23" t="s">
        <v>133</v>
      </c>
      <c r="B128" s="23" t="s">
        <v>7</v>
      </c>
      <c r="C128" s="21"/>
      <c r="D128" s="14" t="n">
        <v>1408</v>
      </c>
      <c r="E128" s="14" t="n">
        <v>7</v>
      </c>
      <c r="F128" s="14" t="n">
        <v>17</v>
      </c>
      <c r="G128" s="14" t="n">
        <v>833</v>
      </c>
      <c r="H128" s="14" t="n">
        <v>1050</v>
      </c>
      <c r="I128" s="21"/>
      <c r="J128" s="14" t="n">
        <v>3315</v>
      </c>
      <c r="K128" s="14" t="n">
        <v>3</v>
      </c>
      <c r="L128" s="14" t="n">
        <v>296</v>
      </c>
      <c r="M128" s="21"/>
      <c r="N128" s="14" t="n">
        <v>5</v>
      </c>
      <c r="O128" s="14" t="n">
        <v>194</v>
      </c>
      <c r="P128" s="14" t="n">
        <v>477</v>
      </c>
      <c r="Q128" s="21"/>
      <c r="R128" s="14" t="n">
        <v>975</v>
      </c>
      <c r="S128" s="14" t="n">
        <v>4290</v>
      </c>
    </row>
    <row r="129" customFormat="false" ht="10.5" hidden="false" customHeight="false" outlineLevel="0" collapsed="false">
      <c r="A129" s="23" t="s">
        <v>133</v>
      </c>
      <c r="B129" s="23" t="s">
        <v>21</v>
      </c>
      <c r="C129" s="14" t="n">
        <v>17</v>
      </c>
      <c r="D129" s="14" t="n">
        <v>28380</v>
      </c>
      <c r="E129" s="14" t="n">
        <v>102</v>
      </c>
      <c r="F129" s="14" t="n">
        <v>230</v>
      </c>
      <c r="G129" s="14" t="n">
        <v>15311</v>
      </c>
      <c r="H129" s="14" t="n">
        <v>18569</v>
      </c>
      <c r="I129" s="14" t="n">
        <v>5</v>
      </c>
      <c r="J129" s="14" t="n">
        <v>62614</v>
      </c>
      <c r="K129" s="14" t="n">
        <v>20</v>
      </c>
      <c r="L129" s="14" t="n">
        <v>11611</v>
      </c>
      <c r="M129" s="14" t="n">
        <v>105</v>
      </c>
      <c r="N129" s="14" t="n">
        <v>126</v>
      </c>
      <c r="O129" s="14" t="n">
        <v>6845</v>
      </c>
      <c r="P129" s="14" t="n">
        <v>12534</v>
      </c>
      <c r="Q129" s="14" t="n">
        <v>4</v>
      </c>
      <c r="R129" s="14" t="n">
        <v>31245</v>
      </c>
      <c r="S129" s="14" t="n">
        <v>93859</v>
      </c>
    </row>
    <row r="130" customFormat="false" ht="10.5" hidden="false" customHeight="false" outlineLevel="0" collapsed="false">
      <c r="A130" s="24" t="s">
        <v>133</v>
      </c>
      <c r="B130" s="24" t="s">
        <v>4</v>
      </c>
      <c r="C130" s="25" t="n">
        <v>17</v>
      </c>
      <c r="D130" s="25" t="n">
        <v>29788</v>
      </c>
      <c r="E130" s="25" t="n">
        <v>109</v>
      </c>
      <c r="F130" s="25" t="n">
        <v>247</v>
      </c>
      <c r="G130" s="25" t="n">
        <v>16144</v>
      </c>
      <c r="H130" s="25" t="n">
        <v>19619</v>
      </c>
      <c r="I130" s="25" t="n">
        <v>5</v>
      </c>
      <c r="J130" s="25" t="n">
        <v>65929</v>
      </c>
      <c r="K130" s="25" t="n">
        <v>23</v>
      </c>
      <c r="L130" s="25" t="n">
        <v>11907</v>
      </c>
      <c r="M130" s="25" t="n">
        <v>105</v>
      </c>
      <c r="N130" s="25" t="n">
        <v>131</v>
      </c>
      <c r="O130" s="25" t="n">
        <v>7039</v>
      </c>
      <c r="P130" s="25" t="n">
        <v>13011</v>
      </c>
      <c r="Q130" s="25" t="n">
        <v>4</v>
      </c>
      <c r="R130" s="25" t="n">
        <v>32220</v>
      </c>
      <c r="S130" s="25" t="n">
        <v>98149</v>
      </c>
    </row>
    <row r="131" customFormat="false" ht="10.5" hidden="false" customHeight="false" outlineLevel="0" collapsed="false">
      <c r="A131" s="26" t="s">
        <v>97</v>
      </c>
      <c r="B131" s="26"/>
      <c r="C131" s="8" t="n">
        <v>1339</v>
      </c>
      <c r="D131" s="8" t="n">
        <v>813255</v>
      </c>
      <c r="E131" s="8" t="n">
        <v>4243</v>
      </c>
      <c r="F131" s="8" t="n">
        <v>8643</v>
      </c>
      <c r="G131" s="8" t="n">
        <v>851472</v>
      </c>
      <c r="H131" s="8" t="n">
        <v>757836</v>
      </c>
      <c r="I131" s="8" t="n">
        <v>128</v>
      </c>
      <c r="J131" s="8" t="n">
        <v>2436916</v>
      </c>
      <c r="K131" s="8" t="n">
        <v>574</v>
      </c>
      <c r="L131" s="8" t="n">
        <v>243270</v>
      </c>
      <c r="M131" s="8" t="n">
        <v>2595</v>
      </c>
      <c r="N131" s="8" t="n">
        <v>3678</v>
      </c>
      <c r="O131" s="8" t="n">
        <v>201167</v>
      </c>
      <c r="P131" s="8" t="n">
        <v>345016</v>
      </c>
      <c r="Q131" s="8" t="n">
        <v>95</v>
      </c>
      <c r="R131" s="8" t="n">
        <v>796395</v>
      </c>
      <c r="S131" s="8" t="n">
        <v>3233311</v>
      </c>
    </row>
  </sheetData>
  <mergeCells count="44">
    <mergeCell ref="A1:S1"/>
    <mergeCell ref="A2:A3"/>
    <mergeCell ref="B2:B3"/>
    <mergeCell ref="C2:I2"/>
    <mergeCell ref="J2:J3"/>
    <mergeCell ref="K2:Q2"/>
    <mergeCell ref="R2:R3"/>
    <mergeCell ref="S2:S3"/>
    <mergeCell ref="A16:B16"/>
    <mergeCell ref="A26:B26"/>
    <mergeCell ref="A28:B28"/>
    <mergeCell ref="A34:B34"/>
    <mergeCell ref="A46:B46"/>
    <mergeCell ref="A55:B55"/>
    <mergeCell ref="A58:B58"/>
    <mergeCell ref="A65:B65"/>
    <mergeCell ref="A67:B67"/>
    <mergeCell ref="A69:B69"/>
    <mergeCell ref="A71:B71"/>
    <mergeCell ref="A73:B73"/>
    <mergeCell ref="A75:B75"/>
    <mergeCell ref="A77:B77"/>
    <mergeCell ref="A79:B79"/>
    <mergeCell ref="A86:B86"/>
    <mergeCell ref="A88:B88"/>
    <mergeCell ref="A90:B90"/>
    <mergeCell ref="A92:B92"/>
    <mergeCell ref="A94:B94"/>
    <mergeCell ref="A96:B96"/>
    <mergeCell ref="A98:B98"/>
    <mergeCell ref="A102:B102"/>
    <mergeCell ref="A104:B104"/>
    <mergeCell ref="A106:B106"/>
    <mergeCell ref="A109:B109"/>
    <mergeCell ref="A111:B111"/>
    <mergeCell ref="A113:B113"/>
    <mergeCell ref="A115:B115"/>
    <mergeCell ref="A117:B117"/>
    <mergeCell ref="A120:B120"/>
    <mergeCell ref="A123:B123"/>
    <mergeCell ref="A125:B125"/>
    <mergeCell ref="A127:B127"/>
    <mergeCell ref="A130:B130"/>
    <mergeCell ref="A131:B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7.99"/>
    <col collapsed="false" customWidth="true" hidden="false" outlineLevel="0" max="6" min="5" style="1" width="5.99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2" min="12" style="1" width="7.7"/>
    <col collapsed="false" customWidth="true" hidden="false" outlineLevel="0" max="14" min="13" style="1" width="5.99"/>
    <col collapsed="false" customWidth="true" hidden="false" outlineLevel="0" max="16" min="15" style="1" width="7.7"/>
    <col collapsed="false" customWidth="true" hidden="false" outlineLevel="0" max="17" min="17" style="1" width="5.28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0.75" hidden="false" customHeight="true" outlineLevel="0" collapsed="false">
      <c r="A1" s="9" t="s">
        <v>13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0.5" hidden="false" customHeight="true" outlineLevel="0" collapsed="false">
      <c r="A2" s="10" t="s">
        <v>89</v>
      </c>
      <c r="B2" s="10" t="s">
        <v>1</v>
      </c>
      <c r="C2" s="4" t="s">
        <v>2</v>
      </c>
      <c r="D2" s="4"/>
      <c r="E2" s="4"/>
      <c r="F2" s="4"/>
      <c r="G2" s="4"/>
      <c r="H2" s="4"/>
      <c r="I2" s="4"/>
      <c r="J2" s="28" t="s">
        <v>2</v>
      </c>
      <c r="K2" s="12" t="s">
        <v>3</v>
      </c>
      <c r="L2" s="12"/>
      <c r="M2" s="12"/>
      <c r="N2" s="12"/>
      <c r="O2" s="12"/>
      <c r="P2" s="12"/>
      <c r="Q2" s="12"/>
      <c r="R2" s="28" t="s">
        <v>3</v>
      </c>
      <c r="S2" s="3" t="s">
        <v>72</v>
      </c>
    </row>
    <row r="3" customFormat="false" ht="10.5" hidden="false" customHeight="false" outlineLevel="0" collapsed="false">
      <c r="A3" s="10"/>
      <c r="B3" s="10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8" t="s">
        <v>4</v>
      </c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8" t="s">
        <v>4</v>
      </c>
      <c r="S3" s="3"/>
    </row>
    <row r="4" customFormat="false" ht="10.5" hidden="false" customHeight="false" outlineLevel="0" collapsed="false">
      <c r="A4" s="23" t="s">
        <v>135</v>
      </c>
      <c r="B4" s="23" t="s">
        <v>7</v>
      </c>
      <c r="C4" s="21"/>
      <c r="D4" s="14" t="n">
        <v>903</v>
      </c>
      <c r="E4" s="14" t="n">
        <v>6</v>
      </c>
      <c r="F4" s="14" t="n">
        <v>6</v>
      </c>
      <c r="G4" s="14" t="n">
        <v>449</v>
      </c>
      <c r="H4" s="14" t="n">
        <v>617</v>
      </c>
      <c r="I4" s="21"/>
      <c r="J4" s="14" t="n">
        <v>1981</v>
      </c>
      <c r="K4" s="21"/>
      <c r="L4" s="14" t="n">
        <v>256</v>
      </c>
      <c r="M4" s="21" t="n">
        <v>1</v>
      </c>
      <c r="N4" s="14" t="n">
        <v>2</v>
      </c>
      <c r="O4" s="14" t="n">
        <v>131</v>
      </c>
      <c r="P4" s="14" t="n">
        <v>292</v>
      </c>
      <c r="Q4" s="21"/>
      <c r="R4" s="14" t="n">
        <v>682</v>
      </c>
      <c r="S4" s="14" t="n">
        <v>2663</v>
      </c>
    </row>
    <row r="5" customFormat="false" ht="10.5" hidden="false" customHeight="false" outlineLevel="0" collapsed="false">
      <c r="A5" s="23" t="s">
        <v>135</v>
      </c>
      <c r="B5" s="23" t="s">
        <v>21</v>
      </c>
      <c r="C5" s="14" t="n">
        <v>31</v>
      </c>
      <c r="D5" s="14" t="n">
        <v>10992</v>
      </c>
      <c r="E5" s="14" t="n">
        <v>42</v>
      </c>
      <c r="F5" s="14" t="n">
        <v>87</v>
      </c>
      <c r="G5" s="14" t="n">
        <v>6694</v>
      </c>
      <c r="H5" s="14" t="n">
        <v>8052</v>
      </c>
      <c r="I5" s="14" t="n">
        <v>4</v>
      </c>
      <c r="J5" s="14" t="n">
        <v>25902</v>
      </c>
      <c r="K5" s="14" t="n">
        <v>6</v>
      </c>
      <c r="L5" s="14" t="n">
        <v>4018</v>
      </c>
      <c r="M5" s="14" t="n">
        <v>24</v>
      </c>
      <c r="N5" s="14" t="n">
        <v>52</v>
      </c>
      <c r="O5" s="14" t="n">
        <v>2553</v>
      </c>
      <c r="P5" s="14" t="n">
        <v>4731</v>
      </c>
      <c r="Q5" s="14" t="n">
        <v>1</v>
      </c>
      <c r="R5" s="14" t="n">
        <v>11385</v>
      </c>
      <c r="S5" s="14" t="n">
        <v>37287</v>
      </c>
    </row>
    <row r="6" customFormat="false" ht="10.5" hidden="false" customHeight="false" outlineLevel="0" collapsed="false">
      <c r="A6" s="23" t="s">
        <v>135</v>
      </c>
      <c r="B6" s="23" t="s">
        <v>35</v>
      </c>
      <c r="C6" s="21"/>
      <c r="D6" s="14" t="n">
        <v>1</v>
      </c>
      <c r="E6" s="21"/>
      <c r="F6" s="21"/>
      <c r="G6" s="14" t="n">
        <v>2</v>
      </c>
      <c r="H6" s="21"/>
      <c r="I6" s="21"/>
      <c r="J6" s="14" t="n">
        <v>3</v>
      </c>
      <c r="K6" s="21"/>
      <c r="L6" s="21"/>
      <c r="M6" s="21"/>
      <c r="N6" s="21"/>
      <c r="O6" s="21"/>
      <c r="P6" s="21"/>
      <c r="Q6" s="21"/>
      <c r="R6" s="21"/>
      <c r="S6" s="14" t="n">
        <v>3</v>
      </c>
    </row>
    <row r="7" customFormat="false" ht="10.5" hidden="false" customHeight="false" outlineLevel="0" collapsed="false">
      <c r="A7" s="24" t="s">
        <v>135</v>
      </c>
      <c r="B7" s="24"/>
      <c r="C7" s="25" t="n">
        <v>31</v>
      </c>
      <c r="D7" s="25" t="n">
        <v>11896</v>
      </c>
      <c r="E7" s="25" t="n">
        <v>48</v>
      </c>
      <c r="F7" s="25" t="n">
        <v>93</v>
      </c>
      <c r="G7" s="25" t="n">
        <v>7145</v>
      </c>
      <c r="H7" s="25" t="n">
        <v>8669</v>
      </c>
      <c r="I7" s="25" t="n">
        <v>4</v>
      </c>
      <c r="J7" s="25" t="n">
        <v>27886</v>
      </c>
      <c r="K7" s="25" t="n">
        <v>6</v>
      </c>
      <c r="L7" s="25" t="n">
        <v>4274</v>
      </c>
      <c r="M7" s="25" t="n">
        <v>25</v>
      </c>
      <c r="N7" s="25" t="n">
        <v>54</v>
      </c>
      <c r="O7" s="25" t="n">
        <v>2684</v>
      </c>
      <c r="P7" s="25" t="n">
        <v>5023</v>
      </c>
      <c r="Q7" s="25" t="n">
        <v>1</v>
      </c>
      <c r="R7" s="25" t="n">
        <v>12067</v>
      </c>
      <c r="S7" s="25" t="n">
        <v>39953</v>
      </c>
    </row>
    <row r="8" customFormat="false" ht="10.5" hidden="false" customHeight="false" outlineLevel="0" collapsed="false">
      <c r="A8" s="23" t="s">
        <v>136</v>
      </c>
      <c r="B8" s="23" t="s">
        <v>21</v>
      </c>
      <c r="C8" s="14" t="n">
        <v>21</v>
      </c>
      <c r="D8" s="14" t="n">
        <v>11096</v>
      </c>
      <c r="E8" s="14" t="n">
        <v>70</v>
      </c>
      <c r="F8" s="14" t="n">
        <v>135</v>
      </c>
      <c r="G8" s="14" t="n">
        <v>2368</v>
      </c>
      <c r="H8" s="14" t="n">
        <v>6142</v>
      </c>
      <c r="I8" s="14" t="n">
        <v>3</v>
      </c>
      <c r="J8" s="14" t="n">
        <v>19835</v>
      </c>
      <c r="K8" s="14" t="n">
        <v>12</v>
      </c>
      <c r="L8" s="14" t="n">
        <v>6050</v>
      </c>
      <c r="M8" s="14" t="n">
        <v>65</v>
      </c>
      <c r="N8" s="14" t="n">
        <v>62</v>
      </c>
      <c r="O8" s="14" t="n">
        <v>1753</v>
      </c>
      <c r="P8" s="14" t="n">
        <v>5825</v>
      </c>
      <c r="Q8" s="14" t="n">
        <v>2</v>
      </c>
      <c r="R8" s="14" t="n">
        <v>13769</v>
      </c>
      <c r="S8" s="14" t="n">
        <v>33604</v>
      </c>
    </row>
    <row r="9" customFormat="false" ht="10.5" hidden="false" customHeight="false" outlineLevel="0" collapsed="false">
      <c r="A9" s="24" t="s">
        <v>136</v>
      </c>
      <c r="B9" s="24" t="s">
        <v>4</v>
      </c>
      <c r="C9" s="25" t="n">
        <v>21</v>
      </c>
      <c r="D9" s="25" t="n">
        <v>11096</v>
      </c>
      <c r="E9" s="25" t="n">
        <v>70</v>
      </c>
      <c r="F9" s="25" t="n">
        <v>135</v>
      </c>
      <c r="G9" s="25" t="n">
        <v>2368</v>
      </c>
      <c r="H9" s="25" t="n">
        <v>6142</v>
      </c>
      <c r="I9" s="25" t="n">
        <v>3</v>
      </c>
      <c r="J9" s="25" t="n">
        <v>19835</v>
      </c>
      <c r="K9" s="25" t="n">
        <v>12</v>
      </c>
      <c r="L9" s="25" t="n">
        <v>6050</v>
      </c>
      <c r="M9" s="25" t="n">
        <v>65</v>
      </c>
      <c r="N9" s="25" t="n">
        <v>62</v>
      </c>
      <c r="O9" s="25" t="n">
        <v>1753</v>
      </c>
      <c r="P9" s="25" t="n">
        <v>5825</v>
      </c>
      <c r="Q9" s="25" t="n">
        <v>2</v>
      </c>
      <c r="R9" s="25" t="n">
        <v>13769</v>
      </c>
      <c r="S9" s="25" t="n">
        <v>33604</v>
      </c>
    </row>
    <row r="10" customFormat="false" ht="10.5" hidden="false" customHeight="false" outlineLevel="0" collapsed="false">
      <c r="A10" s="23" t="s">
        <v>137</v>
      </c>
      <c r="B10" s="23" t="s">
        <v>7</v>
      </c>
      <c r="C10" s="14" t="n">
        <v>7</v>
      </c>
      <c r="D10" s="14" t="n">
        <v>4981</v>
      </c>
      <c r="E10" s="14" t="n">
        <v>19</v>
      </c>
      <c r="F10" s="14" t="n">
        <v>77</v>
      </c>
      <c r="G10" s="14" t="n">
        <v>4648</v>
      </c>
      <c r="H10" s="14" t="n">
        <v>4268</v>
      </c>
      <c r="I10" s="14" t="n">
        <v>1</v>
      </c>
      <c r="J10" s="14" t="n">
        <v>14001</v>
      </c>
      <c r="K10" s="14" t="n">
        <v>2</v>
      </c>
      <c r="L10" s="14" t="n">
        <v>1312</v>
      </c>
      <c r="M10" s="14" t="n">
        <v>14</v>
      </c>
      <c r="N10" s="14" t="n">
        <v>17</v>
      </c>
      <c r="O10" s="14" t="n">
        <v>821</v>
      </c>
      <c r="P10" s="14" t="n">
        <v>1669</v>
      </c>
      <c r="Q10" s="21"/>
      <c r="R10" s="14" t="n">
        <v>3835</v>
      </c>
      <c r="S10" s="14" t="n">
        <v>17836</v>
      </c>
    </row>
    <row r="11" customFormat="false" ht="10.5" hidden="false" customHeight="false" outlineLevel="0" collapsed="false">
      <c r="A11" s="23" t="s">
        <v>137</v>
      </c>
      <c r="B11" s="23" t="s">
        <v>21</v>
      </c>
      <c r="C11" s="14" t="n">
        <v>6</v>
      </c>
      <c r="D11" s="14" t="n">
        <v>10368</v>
      </c>
      <c r="E11" s="14" t="n">
        <v>47</v>
      </c>
      <c r="F11" s="14" t="n">
        <v>136</v>
      </c>
      <c r="G11" s="14" t="n">
        <v>4987</v>
      </c>
      <c r="H11" s="14" t="n">
        <v>7574</v>
      </c>
      <c r="I11" s="14"/>
      <c r="J11" s="14" t="n">
        <v>23118</v>
      </c>
      <c r="K11" s="14" t="n">
        <v>5</v>
      </c>
      <c r="L11" s="14" t="n">
        <v>4062</v>
      </c>
      <c r="M11" s="14" t="n">
        <v>56</v>
      </c>
      <c r="N11" s="14" t="n">
        <v>47</v>
      </c>
      <c r="O11" s="14" t="n">
        <v>2274</v>
      </c>
      <c r="P11" s="14" t="n">
        <v>4727</v>
      </c>
      <c r="Q11" s="21" t="n">
        <v>1</v>
      </c>
      <c r="R11" s="14" t="n">
        <v>11172</v>
      </c>
      <c r="S11" s="14" t="n">
        <v>34290</v>
      </c>
    </row>
    <row r="12" customFormat="false" ht="10.5" hidden="false" customHeight="false" outlineLevel="0" collapsed="false">
      <c r="A12" s="24" t="s">
        <v>137</v>
      </c>
      <c r="B12" s="24" t="s">
        <v>4</v>
      </c>
      <c r="C12" s="25" t="n">
        <v>13</v>
      </c>
      <c r="D12" s="25" t="n">
        <v>15349</v>
      </c>
      <c r="E12" s="25" t="n">
        <v>66</v>
      </c>
      <c r="F12" s="25" t="n">
        <v>213</v>
      </c>
      <c r="G12" s="25" t="n">
        <v>9635</v>
      </c>
      <c r="H12" s="25" t="n">
        <v>11842</v>
      </c>
      <c r="I12" s="25" t="n">
        <v>1</v>
      </c>
      <c r="J12" s="25" t="n">
        <v>37119</v>
      </c>
      <c r="K12" s="25" t="n">
        <v>7</v>
      </c>
      <c r="L12" s="25" t="n">
        <v>5374</v>
      </c>
      <c r="M12" s="25" t="n">
        <v>70</v>
      </c>
      <c r="N12" s="25" t="n">
        <v>64</v>
      </c>
      <c r="O12" s="25" t="n">
        <v>3095</v>
      </c>
      <c r="P12" s="25" t="n">
        <v>6396</v>
      </c>
      <c r="Q12" s="27" t="n">
        <v>1</v>
      </c>
      <c r="R12" s="25" t="n">
        <v>15007</v>
      </c>
      <c r="S12" s="25" t="n">
        <v>52126</v>
      </c>
    </row>
    <row r="13" customFormat="false" ht="10.5" hidden="false" customHeight="false" outlineLevel="0" collapsed="false">
      <c r="A13" s="23" t="s">
        <v>138</v>
      </c>
      <c r="B13" s="23" t="s">
        <v>21</v>
      </c>
      <c r="C13" s="14" t="n">
        <v>23</v>
      </c>
      <c r="D13" s="14" t="n">
        <v>15732</v>
      </c>
      <c r="E13" s="14" t="n">
        <v>86</v>
      </c>
      <c r="F13" s="14" t="n">
        <v>111</v>
      </c>
      <c r="G13" s="14" t="n">
        <v>3281</v>
      </c>
      <c r="H13" s="14" t="n">
        <v>7893</v>
      </c>
      <c r="I13" s="14" t="n">
        <v>1</v>
      </c>
      <c r="J13" s="14" t="n">
        <v>27127</v>
      </c>
      <c r="K13" s="14" t="n">
        <v>10</v>
      </c>
      <c r="L13" s="14" t="n">
        <v>6071</v>
      </c>
      <c r="M13" s="14" t="n">
        <v>56</v>
      </c>
      <c r="N13" s="14" t="n">
        <v>51</v>
      </c>
      <c r="O13" s="14" t="n">
        <v>1794</v>
      </c>
      <c r="P13" s="14" t="n">
        <v>5569</v>
      </c>
      <c r="Q13" s="14" t="n">
        <v>2</v>
      </c>
      <c r="R13" s="14" t="n">
        <v>13553</v>
      </c>
      <c r="S13" s="14" t="n">
        <v>40680</v>
      </c>
    </row>
    <row r="14" customFormat="false" ht="10.5" hidden="false" customHeight="false" outlineLevel="0" collapsed="false">
      <c r="A14" s="24" t="s">
        <v>138</v>
      </c>
      <c r="B14" s="24" t="s">
        <v>4</v>
      </c>
      <c r="C14" s="25" t="n">
        <v>23</v>
      </c>
      <c r="D14" s="25" t="n">
        <v>15732</v>
      </c>
      <c r="E14" s="25" t="n">
        <v>86</v>
      </c>
      <c r="F14" s="25" t="n">
        <v>111</v>
      </c>
      <c r="G14" s="25" t="n">
        <v>3281</v>
      </c>
      <c r="H14" s="25" t="n">
        <v>7893</v>
      </c>
      <c r="I14" s="25" t="n">
        <v>1</v>
      </c>
      <c r="J14" s="25" t="n">
        <v>27127</v>
      </c>
      <c r="K14" s="25" t="n">
        <v>10</v>
      </c>
      <c r="L14" s="25" t="n">
        <v>6071</v>
      </c>
      <c r="M14" s="25" t="n">
        <v>56</v>
      </c>
      <c r="N14" s="25" t="n">
        <v>51</v>
      </c>
      <c r="O14" s="25" t="n">
        <v>1794</v>
      </c>
      <c r="P14" s="25" t="n">
        <v>5569</v>
      </c>
      <c r="Q14" s="25" t="n">
        <v>2</v>
      </c>
      <c r="R14" s="25" t="n">
        <v>13553</v>
      </c>
      <c r="S14" s="25" t="n">
        <v>40680</v>
      </c>
    </row>
    <row r="15" customFormat="false" ht="10.5" hidden="false" customHeight="false" outlineLevel="0" collapsed="false">
      <c r="A15" s="23" t="s">
        <v>139</v>
      </c>
      <c r="B15" s="23" t="s">
        <v>21</v>
      </c>
      <c r="C15" s="14" t="n">
        <v>22</v>
      </c>
      <c r="D15" s="14" t="n">
        <v>15395</v>
      </c>
      <c r="E15" s="14" t="n">
        <v>110</v>
      </c>
      <c r="F15" s="14" t="n">
        <v>189</v>
      </c>
      <c r="G15" s="14" t="n">
        <v>3763</v>
      </c>
      <c r="H15" s="14" t="n">
        <v>9688</v>
      </c>
      <c r="I15" s="14" t="n">
        <v>11</v>
      </c>
      <c r="J15" s="14" t="n">
        <v>29178</v>
      </c>
      <c r="K15" s="14" t="n">
        <v>28</v>
      </c>
      <c r="L15" s="14" t="n">
        <v>11347</v>
      </c>
      <c r="M15" s="14" t="n">
        <v>207</v>
      </c>
      <c r="N15" s="14" t="n">
        <v>219</v>
      </c>
      <c r="O15" s="14" t="n">
        <v>3893</v>
      </c>
      <c r="P15" s="14" t="n">
        <v>12080</v>
      </c>
      <c r="Q15" s="14" t="n">
        <v>7</v>
      </c>
      <c r="R15" s="14" t="n">
        <v>27781</v>
      </c>
      <c r="S15" s="14" t="n">
        <v>56959</v>
      </c>
    </row>
    <row r="16" customFormat="false" ht="10.5" hidden="false" customHeight="false" outlineLevel="0" collapsed="false">
      <c r="A16" s="24" t="s">
        <v>139</v>
      </c>
      <c r="B16" s="24" t="s">
        <v>4</v>
      </c>
      <c r="C16" s="25" t="n">
        <v>22</v>
      </c>
      <c r="D16" s="25" t="n">
        <v>15395</v>
      </c>
      <c r="E16" s="25" t="n">
        <v>110</v>
      </c>
      <c r="F16" s="25" t="n">
        <v>189</v>
      </c>
      <c r="G16" s="25" t="n">
        <v>3763</v>
      </c>
      <c r="H16" s="25" t="n">
        <v>9688</v>
      </c>
      <c r="I16" s="25" t="n">
        <v>11</v>
      </c>
      <c r="J16" s="25" t="n">
        <v>29178</v>
      </c>
      <c r="K16" s="25" t="n">
        <v>28</v>
      </c>
      <c r="L16" s="25" t="n">
        <v>11347</v>
      </c>
      <c r="M16" s="25" t="n">
        <v>207</v>
      </c>
      <c r="N16" s="25" t="n">
        <v>219</v>
      </c>
      <c r="O16" s="25" t="n">
        <v>3893</v>
      </c>
      <c r="P16" s="25" t="n">
        <v>12080</v>
      </c>
      <c r="Q16" s="25" t="n">
        <v>7</v>
      </c>
      <c r="R16" s="25" t="n">
        <v>27781</v>
      </c>
      <c r="S16" s="25" t="n">
        <v>56959</v>
      </c>
    </row>
    <row r="17" customFormat="false" ht="10.5" hidden="false" customHeight="false" outlineLevel="0" collapsed="false">
      <c r="A17" s="23" t="s">
        <v>140</v>
      </c>
      <c r="B17" s="23" t="s">
        <v>7</v>
      </c>
      <c r="C17" s="21"/>
      <c r="D17" s="14" t="n">
        <v>629</v>
      </c>
      <c r="E17" s="14" t="n">
        <v>6</v>
      </c>
      <c r="F17" s="14" t="n">
        <v>12</v>
      </c>
      <c r="G17" s="14" t="n">
        <v>335</v>
      </c>
      <c r="H17" s="14" t="n">
        <v>538</v>
      </c>
      <c r="I17" s="21"/>
      <c r="J17" s="14" t="n">
        <v>1520</v>
      </c>
      <c r="K17" s="14" t="n">
        <v>3</v>
      </c>
      <c r="L17" s="14" t="n">
        <v>247</v>
      </c>
      <c r="M17" s="21"/>
      <c r="N17" s="14" t="n">
        <v>4</v>
      </c>
      <c r="O17" s="14" t="n">
        <v>138</v>
      </c>
      <c r="P17" s="14" t="n">
        <v>406</v>
      </c>
      <c r="Q17" s="21"/>
      <c r="R17" s="14" t="n">
        <v>798</v>
      </c>
      <c r="S17" s="14" t="n">
        <v>2318</v>
      </c>
    </row>
    <row r="18" customFormat="false" ht="10.5" hidden="false" customHeight="false" outlineLevel="0" collapsed="false">
      <c r="A18" s="23" t="s">
        <v>140</v>
      </c>
      <c r="B18" s="23" t="s">
        <v>21</v>
      </c>
      <c r="C18" s="14" t="n">
        <v>7</v>
      </c>
      <c r="D18" s="14" t="n">
        <v>19050</v>
      </c>
      <c r="E18" s="14" t="n">
        <v>60</v>
      </c>
      <c r="F18" s="14" t="n">
        <v>152</v>
      </c>
      <c r="G18" s="14" t="n">
        <v>8950</v>
      </c>
      <c r="H18" s="14" t="n">
        <v>11391</v>
      </c>
      <c r="I18" s="14" t="n">
        <v>5</v>
      </c>
      <c r="J18" s="14" t="n">
        <v>39615</v>
      </c>
      <c r="K18" s="14" t="n">
        <v>6</v>
      </c>
      <c r="L18" s="14" t="n">
        <v>7541</v>
      </c>
      <c r="M18" s="14" t="n">
        <v>81</v>
      </c>
      <c r="N18" s="14" t="n">
        <v>93</v>
      </c>
      <c r="O18" s="14" t="n">
        <v>4106</v>
      </c>
      <c r="P18" s="14" t="n">
        <v>7444</v>
      </c>
      <c r="Q18" s="14" t="n">
        <v>1</v>
      </c>
      <c r="R18" s="14" t="n">
        <v>19272</v>
      </c>
      <c r="S18" s="14" t="n">
        <v>58887</v>
      </c>
    </row>
    <row r="19" customFormat="false" ht="10.5" hidden="false" customHeight="false" outlineLevel="0" collapsed="false">
      <c r="A19" s="24" t="s">
        <v>140</v>
      </c>
      <c r="B19" s="24" t="s">
        <v>4</v>
      </c>
      <c r="C19" s="25" t="n">
        <v>7</v>
      </c>
      <c r="D19" s="25" t="n">
        <v>19679</v>
      </c>
      <c r="E19" s="25" t="n">
        <v>66</v>
      </c>
      <c r="F19" s="25" t="n">
        <v>164</v>
      </c>
      <c r="G19" s="25" t="n">
        <v>9285</v>
      </c>
      <c r="H19" s="25" t="n">
        <v>11929</v>
      </c>
      <c r="I19" s="25" t="n">
        <v>5</v>
      </c>
      <c r="J19" s="25" t="n">
        <v>41135</v>
      </c>
      <c r="K19" s="25" t="n">
        <v>9</v>
      </c>
      <c r="L19" s="25" t="n">
        <v>7788</v>
      </c>
      <c r="M19" s="25" t="n">
        <v>81</v>
      </c>
      <c r="N19" s="25" t="n">
        <v>97</v>
      </c>
      <c r="O19" s="25" t="n">
        <v>4244</v>
      </c>
      <c r="P19" s="25" t="n">
        <v>7850</v>
      </c>
      <c r="Q19" s="25" t="n">
        <v>1</v>
      </c>
      <c r="R19" s="25" t="n">
        <v>20070</v>
      </c>
      <c r="S19" s="25" t="n">
        <v>61205</v>
      </c>
    </row>
    <row r="20" customFormat="false" ht="10.5" hidden="false" customHeight="false" outlineLevel="0" collapsed="false">
      <c r="A20" s="23" t="s">
        <v>141</v>
      </c>
      <c r="B20" s="23" t="s">
        <v>21</v>
      </c>
      <c r="C20" s="14" t="n">
        <v>18</v>
      </c>
      <c r="D20" s="14" t="n">
        <v>22556</v>
      </c>
      <c r="E20" s="14" t="n">
        <v>71</v>
      </c>
      <c r="F20" s="14" t="n">
        <v>109</v>
      </c>
      <c r="G20" s="14" t="n">
        <v>4992</v>
      </c>
      <c r="H20" s="14" t="n">
        <v>10523</v>
      </c>
      <c r="I20" s="21" t="n">
        <v>2</v>
      </c>
      <c r="J20" s="14" t="n">
        <v>38271</v>
      </c>
      <c r="K20" s="14" t="n">
        <v>26</v>
      </c>
      <c r="L20" s="14" t="n">
        <v>8383</v>
      </c>
      <c r="M20" s="14" t="n">
        <v>50</v>
      </c>
      <c r="N20" s="14" t="n">
        <v>62</v>
      </c>
      <c r="O20" s="14" t="n">
        <v>2475</v>
      </c>
      <c r="P20" s="14" t="n">
        <v>7050</v>
      </c>
      <c r="Q20" s="14" t="n">
        <v>3</v>
      </c>
      <c r="R20" s="14" t="n">
        <v>18049</v>
      </c>
      <c r="S20" s="14" t="n">
        <v>56320</v>
      </c>
    </row>
    <row r="21" customFormat="false" ht="10.5" hidden="false" customHeight="false" outlineLevel="0" collapsed="false">
      <c r="A21" s="24" t="s">
        <v>141</v>
      </c>
      <c r="B21" s="24" t="s">
        <v>4</v>
      </c>
      <c r="C21" s="25" t="n">
        <v>18</v>
      </c>
      <c r="D21" s="25" t="n">
        <v>22556</v>
      </c>
      <c r="E21" s="25" t="n">
        <v>71</v>
      </c>
      <c r="F21" s="25" t="n">
        <v>109</v>
      </c>
      <c r="G21" s="25" t="n">
        <v>4992</v>
      </c>
      <c r="H21" s="25" t="n">
        <v>10523</v>
      </c>
      <c r="I21" s="27" t="n">
        <v>2</v>
      </c>
      <c r="J21" s="25" t="n">
        <v>38271</v>
      </c>
      <c r="K21" s="25" t="n">
        <v>26</v>
      </c>
      <c r="L21" s="25" t="n">
        <v>8383</v>
      </c>
      <c r="M21" s="25" t="n">
        <v>50</v>
      </c>
      <c r="N21" s="25" t="n">
        <v>62</v>
      </c>
      <c r="O21" s="25" t="n">
        <v>2475</v>
      </c>
      <c r="P21" s="25" t="n">
        <v>7050</v>
      </c>
      <c r="Q21" s="25" t="n">
        <v>3</v>
      </c>
      <c r="R21" s="25" t="n">
        <v>18049</v>
      </c>
      <c r="S21" s="25" t="n">
        <v>56320</v>
      </c>
    </row>
    <row r="22" customFormat="false" ht="10.5" hidden="false" customHeight="false" outlineLevel="0" collapsed="false">
      <c r="A22" s="23" t="s">
        <v>142</v>
      </c>
      <c r="B22" s="23" t="s">
        <v>21</v>
      </c>
      <c r="C22" s="14" t="n">
        <v>20</v>
      </c>
      <c r="D22" s="14" t="n">
        <v>21432</v>
      </c>
      <c r="E22" s="14" t="n">
        <v>133</v>
      </c>
      <c r="F22" s="14" t="n">
        <v>142</v>
      </c>
      <c r="G22" s="14" t="n">
        <v>3263</v>
      </c>
      <c r="H22" s="14" t="n">
        <v>9050</v>
      </c>
      <c r="I22" s="14" t="n">
        <v>6</v>
      </c>
      <c r="J22" s="14" t="n">
        <v>34046</v>
      </c>
      <c r="K22" s="14" t="n">
        <v>32</v>
      </c>
      <c r="L22" s="14" t="n">
        <v>10085</v>
      </c>
      <c r="M22" s="14" t="n">
        <v>128</v>
      </c>
      <c r="N22" s="14" t="n">
        <v>130</v>
      </c>
      <c r="O22" s="14" t="n">
        <v>2143</v>
      </c>
      <c r="P22" s="14" t="n">
        <v>8460</v>
      </c>
      <c r="Q22" s="14" t="n">
        <v>10</v>
      </c>
      <c r="R22" s="14" t="n">
        <v>20988</v>
      </c>
      <c r="S22" s="14" t="n">
        <v>55034</v>
      </c>
    </row>
    <row r="23" customFormat="false" ht="10.5" hidden="false" customHeight="false" outlineLevel="0" collapsed="false">
      <c r="A23" s="24" t="s">
        <v>142</v>
      </c>
      <c r="B23" s="24" t="s">
        <v>4</v>
      </c>
      <c r="C23" s="25" t="n">
        <v>20</v>
      </c>
      <c r="D23" s="25" t="n">
        <v>21432</v>
      </c>
      <c r="E23" s="25" t="n">
        <v>133</v>
      </c>
      <c r="F23" s="25" t="n">
        <v>142</v>
      </c>
      <c r="G23" s="25" t="n">
        <v>3263</v>
      </c>
      <c r="H23" s="25" t="n">
        <v>9050</v>
      </c>
      <c r="I23" s="25" t="n">
        <v>6</v>
      </c>
      <c r="J23" s="25" t="n">
        <v>34046</v>
      </c>
      <c r="K23" s="25" t="n">
        <v>32</v>
      </c>
      <c r="L23" s="25" t="n">
        <v>10085</v>
      </c>
      <c r="M23" s="25" t="n">
        <v>128</v>
      </c>
      <c r="N23" s="25" t="n">
        <v>130</v>
      </c>
      <c r="O23" s="25" t="n">
        <v>2143</v>
      </c>
      <c r="P23" s="25" t="n">
        <v>8460</v>
      </c>
      <c r="Q23" s="25" t="n">
        <v>10</v>
      </c>
      <c r="R23" s="25" t="n">
        <v>20988</v>
      </c>
      <c r="S23" s="25" t="n">
        <v>55034</v>
      </c>
    </row>
    <row r="24" customFormat="false" ht="10.5" hidden="false" customHeight="false" outlineLevel="0" collapsed="false">
      <c r="A24" s="23" t="s">
        <v>143</v>
      </c>
      <c r="B24" s="23" t="s">
        <v>7</v>
      </c>
      <c r="C24" s="21"/>
      <c r="D24" s="14" t="n">
        <v>779</v>
      </c>
      <c r="E24" s="14" t="n">
        <v>1</v>
      </c>
      <c r="F24" s="14" t="n">
        <v>5</v>
      </c>
      <c r="G24" s="14" t="n">
        <v>498</v>
      </c>
      <c r="H24" s="14" t="n">
        <v>512</v>
      </c>
      <c r="I24" s="21"/>
      <c r="J24" s="14" t="n">
        <v>1795</v>
      </c>
      <c r="K24" s="21"/>
      <c r="L24" s="14" t="n">
        <v>49</v>
      </c>
      <c r="M24" s="21"/>
      <c r="N24" s="14" t="n">
        <v>1</v>
      </c>
      <c r="O24" s="14" t="n">
        <v>56</v>
      </c>
      <c r="P24" s="14" t="n">
        <v>71</v>
      </c>
      <c r="Q24" s="21"/>
      <c r="R24" s="14" t="n">
        <v>177</v>
      </c>
      <c r="S24" s="14" t="n">
        <v>1972</v>
      </c>
    </row>
    <row r="25" customFormat="false" ht="10.5" hidden="false" customHeight="false" outlineLevel="0" collapsed="false">
      <c r="A25" s="23" t="s">
        <v>143</v>
      </c>
      <c r="B25" s="23" t="s">
        <v>21</v>
      </c>
      <c r="C25" s="14" t="n">
        <v>10</v>
      </c>
      <c r="D25" s="14" t="n">
        <v>12970</v>
      </c>
      <c r="E25" s="14" t="n">
        <v>58</v>
      </c>
      <c r="F25" s="14" t="n">
        <v>101</v>
      </c>
      <c r="G25" s="14" t="n">
        <v>8007</v>
      </c>
      <c r="H25" s="14" t="n">
        <v>9404</v>
      </c>
      <c r="I25" s="14" t="n">
        <v>1</v>
      </c>
      <c r="J25" s="14" t="n">
        <v>30551</v>
      </c>
      <c r="K25" s="14" t="n">
        <v>14</v>
      </c>
      <c r="L25" s="14" t="n">
        <v>5818</v>
      </c>
      <c r="M25" s="14" t="n">
        <v>48</v>
      </c>
      <c r="N25" s="14" t="n">
        <v>67</v>
      </c>
      <c r="O25" s="14" t="n">
        <v>3630</v>
      </c>
      <c r="P25" s="14" t="n">
        <v>6599</v>
      </c>
      <c r="Q25" s="14" t="n">
        <v>3</v>
      </c>
      <c r="R25" s="14" t="n">
        <v>16179</v>
      </c>
      <c r="S25" s="14" t="n">
        <v>46730</v>
      </c>
    </row>
    <row r="26" customFormat="false" ht="10.5" hidden="false" customHeight="false" outlineLevel="0" collapsed="false">
      <c r="A26" s="24" t="s">
        <v>143</v>
      </c>
      <c r="B26" s="24" t="s">
        <v>4</v>
      </c>
      <c r="C26" s="25" t="n">
        <v>10</v>
      </c>
      <c r="D26" s="25" t="n">
        <v>13749</v>
      </c>
      <c r="E26" s="25" t="n">
        <v>59</v>
      </c>
      <c r="F26" s="25" t="n">
        <v>106</v>
      </c>
      <c r="G26" s="25" t="n">
        <v>8505</v>
      </c>
      <c r="H26" s="25" t="n">
        <v>9916</v>
      </c>
      <c r="I26" s="25" t="n">
        <v>1</v>
      </c>
      <c r="J26" s="25" t="n">
        <v>32346</v>
      </c>
      <c r="K26" s="25" t="n">
        <v>14</v>
      </c>
      <c r="L26" s="25" t="n">
        <v>5867</v>
      </c>
      <c r="M26" s="25" t="n">
        <v>48</v>
      </c>
      <c r="N26" s="25" t="n">
        <v>68</v>
      </c>
      <c r="O26" s="25" t="n">
        <v>3686</v>
      </c>
      <c r="P26" s="25" t="n">
        <v>6670</v>
      </c>
      <c r="Q26" s="25" t="n">
        <v>3</v>
      </c>
      <c r="R26" s="25" t="n">
        <v>16356</v>
      </c>
      <c r="S26" s="25" t="n">
        <v>48702</v>
      </c>
    </row>
    <row r="27" customFormat="false" ht="10.5" hidden="false" customHeight="false" outlineLevel="0" collapsed="false">
      <c r="A27" s="23" t="s">
        <v>144</v>
      </c>
      <c r="B27" s="23" t="s">
        <v>11</v>
      </c>
      <c r="C27" s="14" t="n">
        <v>7</v>
      </c>
      <c r="D27" s="14" t="n">
        <v>16388</v>
      </c>
      <c r="E27" s="14" t="n">
        <v>174</v>
      </c>
      <c r="F27" s="14" t="n">
        <v>177</v>
      </c>
      <c r="G27" s="14" t="n">
        <v>5670</v>
      </c>
      <c r="H27" s="14" t="n">
        <v>12262</v>
      </c>
      <c r="I27" s="14" t="n">
        <v>3</v>
      </c>
      <c r="J27" s="14" t="n">
        <v>34681</v>
      </c>
      <c r="K27" s="14" t="n">
        <v>6</v>
      </c>
      <c r="L27" s="14" t="n">
        <v>7435</v>
      </c>
      <c r="M27" s="14" t="n">
        <v>160</v>
      </c>
      <c r="N27" s="14" t="n">
        <v>170</v>
      </c>
      <c r="O27" s="14" t="n">
        <v>2376</v>
      </c>
      <c r="P27" s="14" t="n">
        <v>9465</v>
      </c>
      <c r="Q27" s="21" t="n">
        <v>1</v>
      </c>
      <c r="R27" s="14" t="n">
        <v>19613</v>
      </c>
      <c r="S27" s="14" t="n">
        <v>54294</v>
      </c>
    </row>
    <row r="28" customFormat="false" ht="10.5" hidden="false" customHeight="false" outlineLevel="0" collapsed="false">
      <c r="A28" s="24" t="s">
        <v>144</v>
      </c>
      <c r="B28" s="24" t="s">
        <v>4</v>
      </c>
      <c r="C28" s="25" t="n">
        <v>7</v>
      </c>
      <c r="D28" s="25" t="n">
        <v>16388</v>
      </c>
      <c r="E28" s="25" t="n">
        <v>174</v>
      </c>
      <c r="F28" s="25" t="n">
        <v>177</v>
      </c>
      <c r="G28" s="25" t="n">
        <v>5670</v>
      </c>
      <c r="H28" s="25" t="n">
        <v>12262</v>
      </c>
      <c r="I28" s="25" t="n">
        <v>3</v>
      </c>
      <c r="J28" s="25" t="n">
        <v>34681</v>
      </c>
      <c r="K28" s="25" t="n">
        <v>6</v>
      </c>
      <c r="L28" s="25" t="n">
        <v>7435</v>
      </c>
      <c r="M28" s="25" t="n">
        <v>160</v>
      </c>
      <c r="N28" s="25" t="n">
        <v>170</v>
      </c>
      <c r="O28" s="25" t="n">
        <v>2376</v>
      </c>
      <c r="P28" s="25" t="n">
        <v>9465</v>
      </c>
      <c r="Q28" s="27" t="n">
        <v>1</v>
      </c>
      <c r="R28" s="25" t="n">
        <v>19613</v>
      </c>
      <c r="S28" s="25" t="n">
        <v>54294</v>
      </c>
    </row>
    <row r="29" customFormat="false" ht="10.5" hidden="false" customHeight="false" outlineLevel="0" collapsed="false">
      <c r="A29" s="23" t="s">
        <v>145</v>
      </c>
      <c r="B29" s="23" t="s">
        <v>11</v>
      </c>
      <c r="C29" s="14" t="n">
        <v>19</v>
      </c>
      <c r="D29" s="14" t="n">
        <v>17116</v>
      </c>
      <c r="E29" s="14" t="n">
        <v>113</v>
      </c>
      <c r="F29" s="14" t="n">
        <v>172</v>
      </c>
      <c r="G29" s="14" t="n">
        <v>11847</v>
      </c>
      <c r="H29" s="14" t="n">
        <v>14734</v>
      </c>
      <c r="I29" s="21"/>
      <c r="J29" s="14" t="n">
        <v>44001</v>
      </c>
      <c r="K29" s="14" t="n">
        <v>8</v>
      </c>
      <c r="L29" s="14" t="n">
        <v>3748</v>
      </c>
      <c r="M29" s="14" t="n">
        <v>54</v>
      </c>
      <c r="N29" s="14" t="n">
        <v>65</v>
      </c>
      <c r="O29" s="14" t="n">
        <v>2626</v>
      </c>
      <c r="P29" s="14" t="n">
        <v>5375</v>
      </c>
      <c r="Q29" s="14" t="n">
        <v>1</v>
      </c>
      <c r="R29" s="14" t="n">
        <v>11877</v>
      </c>
      <c r="S29" s="14" t="n">
        <v>55878</v>
      </c>
    </row>
    <row r="30" customFormat="false" ht="10.5" hidden="false" customHeight="false" outlineLevel="0" collapsed="false">
      <c r="A30" s="24" t="s">
        <v>145</v>
      </c>
      <c r="B30" s="24" t="s">
        <v>4</v>
      </c>
      <c r="C30" s="25" t="n">
        <v>19</v>
      </c>
      <c r="D30" s="25" t="n">
        <v>17116</v>
      </c>
      <c r="E30" s="25" t="n">
        <v>113</v>
      </c>
      <c r="F30" s="25" t="n">
        <v>172</v>
      </c>
      <c r="G30" s="25" t="n">
        <v>11847</v>
      </c>
      <c r="H30" s="25" t="n">
        <v>14734</v>
      </c>
      <c r="I30" s="27"/>
      <c r="J30" s="25" t="n">
        <v>44001</v>
      </c>
      <c r="K30" s="25" t="n">
        <v>8</v>
      </c>
      <c r="L30" s="25" t="n">
        <v>3748</v>
      </c>
      <c r="M30" s="25" t="n">
        <v>54</v>
      </c>
      <c r="N30" s="25" t="n">
        <v>65</v>
      </c>
      <c r="O30" s="25" t="n">
        <v>2626</v>
      </c>
      <c r="P30" s="25" t="n">
        <v>5375</v>
      </c>
      <c r="Q30" s="25" t="n">
        <v>1</v>
      </c>
      <c r="R30" s="25" t="n">
        <v>11877</v>
      </c>
      <c r="S30" s="25" t="n">
        <v>55878</v>
      </c>
    </row>
    <row r="31" customFormat="false" ht="10.5" hidden="false" customHeight="false" outlineLevel="0" collapsed="false">
      <c r="A31" s="23" t="s">
        <v>146</v>
      </c>
      <c r="B31" s="23" t="s">
        <v>11</v>
      </c>
      <c r="C31" s="14" t="n">
        <v>12</v>
      </c>
      <c r="D31" s="14" t="n">
        <v>15685</v>
      </c>
      <c r="E31" s="14" t="n">
        <v>101</v>
      </c>
      <c r="F31" s="14" t="n">
        <v>184</v>
      </c>
      <c r="G31" s="14" t="n">
        <v>8443</v>
      </c>
      <c r="H31" s="14" t="n">
        <v>12893</v>
      </c>
      <c r="I31" s="14" t="n">
        <v>2</v>
      </c>
      <c r="J31" s="14" t="n">
        <v>37320</v>
      </c>
      <c r="K31" s="14" t="n">
        <v>6</v>
      </c>
      <c r="L31" s="14" t="n">
        <v>3114</v>
      </c>
      <c r="M31" s="14" t="n">
        <v>44</v>
      </c>
      <c r="N31" s="14" t="n">
        <v>53</v>
      </c>
      <c r="O31" s="14" t="n">
        <v>1948</v>
      </c>
      <c r="P31" s="14" t="n">
        <v>4558</v>
      </c>
      <c r="Q31" s="21"/>
      <c r="R31" s="14" t="n">
        <v>9723</v>
      </c>
      <c r="S31" s="14" t="n">
        <v>47043</v>
      </c>
    </row>
    <row r="32" customFormat="false" ht="10.5" hidden="false" customHeight="false" outlineLevel="0" collapsed="false">
      <c r="A32" s="24" t="s">
        <v>146</v>
      </c>
      <c r="B32" s="24" t="s">
        <v>4</v>
      </c>
      <c r="C32" s="25" t="n">
        <v>12</v>
      </c>
      <c r="D32" s="25" t="n">
        <v>15685</v>
      </c>
      <c r="E32" s="25" t="n">
        <v>101</v>
      </c>
      <c r="F32" s="25" t="n">
        <v>184</v>
      </c>
      <c r="G32" s="25" t="n">
        <v>8443</v>
      </c>
      <c r="H32" s="25" t="n">
        <v>12893</v>
      </c>
      <c r="I32" s="25" t="n">
        <v>2</v>
      </c>
      <c r="J32" s="25" t="n">
        <v>37320</v>
      </c>
      <c r="K32" s="25" t="n">
        <v>6</v>
      </c>
      <c r="L32" s="25" t="n">
        <v>3114</v>
      </c>
      <c r="M32" s="25" t="n">
        <v>44</v>
      </c>
      <c r="N32" s="25" t="n">
        <v>53</v>
      </c>
      <c r="O32" s="25" t="n">
        <v>1948</v>
      </c>
      <c r="P32" s="25" t="n">
        <v>4558</v>
      </c>
      <c r="Q32" s="27"/>
      <c r="R32" s="25" t="n">
        <v>9723</v>
      </c>
      <c r="S32" s="25" t="n">
        <v>47043</v>
      </c>
    </row>
    <row r="33" customFormat="false" ht="10.5" hidden="false" customHeight="false" outlineLevel="0" collapsed="false">
      <c r="A33" s="23" t="s">
        <v>147</v>
      </c>
      <c r="B33" s="23" t="s">
        <v>11</v>
      </c>
      <c r="C33" s="14" t="n">
        <v>4</v>
      </c>
      <c r="D33" s="14" t="n">
        <v>17524</v>
      </c>
      <c r="E33" s="14" t="n">
        <v>177</v>
      </c>
      <c r="F33" s="14" t="n">
        <v>172</v>
      </c>
      <c r="G33" s="14" t="n">
        <v>5110</v>
      </c>
      <c r="H33" s="14" t="n">
        <v>11297</v>
      </c>
      <c r="I33" s="14"/>
      <c r="J33" s="14" t="n">
        <v>34284</v>
      </c>
      <c r="K33" s="14" t="n">
        <v>10</v>
      </c>
      <c r="L33" s="14" t="n">
        <v>5117</v>
      </c>
      <c r="M33" s="14" t="n">
        <v>120</v>
      </c>
      <c r="N33" s="14" t="n">
        <v>96</v>
      </c>
      <c r="O33" s="14" t="n">
        <v>1728</v>
      </c>
      <c r="P33" s="14" t="n">
        <v>6564</v>
      </c>
      <c r="Q33" s="14" t="n">
        <v>1</v>
      </c>
      <c r="R33" s="14" t="n">
        <v>13636</v>
      </c>
      <c r="S33" s="14" t="n">
        <v>47920</v>
      </c>
    </row>
    <row r="34" customFormat="false" ht="10.5" hidden="false" customHeight="false" outlineLevel="0" collapsed="false">
      <c r="A34" s="23" t="s">
        <v>147</v>
      </c>
      <c r="B34" s="23" t="s">
        <v>15</v>
      </c>
      <c r="C34" s="14" t="n">
        <v>1</v>
      </c>
      <c r="D34" s="14" t="n">
        <v>1828</v>
      </c>
      <c r="E34" s="14" t="n">
        <v>14</v>
      </c>
      <c r="F34" s="14" t="n">
        <v>34</v>
      </c>
      <c r="G34" s="14" t="n">
        <v>1881</v>
      </c>
      <c r="H34" s="14" t="n">
        <v>2020</v>
      </c>
      <c r="I34" s="14" t="n">
        <v>1</v>
      </c>
      <c r="J34" s="14" t="n">
        <v>5779</v>
      </c>
      <c r="K34" s="14" t="n">
        <v>3</v>
      </c>
      <c r="L34" s="14" t="n">
        <v>416</v>
      </c>
      <c r="M34" s="14" t="n">
        <v>6</v>
      </c>
      <c r="N34" s="14" t="n">
        <v>15</v>
      </c>
      <c r="O34" s="14" t="n">
        <v>441</v>
      </c>
      <c r="P34" s="14" t="n">
        <v>739</v>
      </c>
      <c r="Q34" s="21"/>
      <c r="R34" s="14" t="n">
        <v>1620</v>
      </c>
      <c r="S34" s="14" t="n">
        <v>7399</v>
      </c>
    </row>
    <row r="35" customFormat="false" ht="10.5" hidden="false" customHeight="false" outlineLevel="0" collapsed="false">
      <c r="A35" s="23" t="s">
        <v>147</v>
      </c>
      <c r="B35" s="23" t="s">
        <v>29</v>
      </c>
      <c r="C35" s="14" t="n">
        <v>1</v>
      </c>
      <c r="D35" s="14" t="n">
        <v>1226</v>
      </c>
      <c r="E35" s="14" t="n">
        <v>16</v>
      </c>
      <c r="F35" s="14" t="n">
        <v>19</v>
      </c>
      <c r="G35" s="14" t="n">
        <v>972</v>
      </c>
      <c r="H35" s="14" t="n">
        <v>1430</v>
      </c>
      <c r="I35" s="21"/>
      <c r="J35" s="14" t="n">
        <v>3664</v>
      </c>
      <c r="K35" s="21"/>
      <c r="L35" s="14" t="n">
        <v>327</v>
      </c>
      <c r="M35" s="14" t="n">
        <v>11</v>
      </c>
      <c r="N35" s="14" t="n">
        <v>6</v>
      </c>
      <c r="O35" s="14" t="n">
        <v>311</v>
      </c>
      <c r="P35" s="14" t="n">
        <v>659</v>
      </c>
      <c r="Q35" s="21"/>
      <c r="R35" s="14" t="n">
        <v>1314</v>
      </c>
      <c r="S35" s="14" t="n">
        <v>4978</v>
      </c>
    </row>
    <row r="36" customFormat="false" ht="10.5" hidden="false" customHeight="false" outlineLevel="0" collapsed="false">
      <c r="A36" s="24" t="s">
        <v>147</v>
      </c>
      <c r="B36" s="24" t="s">
        <v>4</v>
      </c>
      <c r="C36" s="25" t="n">
        <v>6</v>
      </c>
      <c r="D36" s="25" t="n">
        <v>20578</v>
      </c>
      <c r="E36" s="25" t="n">
        <v>207</v>
      </c>
      <c r="F36" s="25" t="n">
        <v>225</v>
      </c>
      <c r="G36" s="25" t="n">
        <v>7963</v>
      </c>
      <c r="H36" s="25" t="n">
        <v>14747</v>
      </c>
      <c r="I36" s="25" t="n">
        <v>1</v>
      </c>
      <c r="J36" s="25" t="n">
        <v>43727</v>
      </c>
      <c r="K36" s="25" t="n">
        <v>13</v>
      </c>
      <c r="L36" s="25" t="n">
        <v>5860</v>
      </c>
      <c r="M36" s="25" t="n">
        <v>137</v>
      </c>
      <c r="N36" s="25" t="n">
        <v>117</v>
      </c>
      <c r="O36" s="25" t="n">
        <v>2480</v>
      </c>
      <c r="P36" s="25" t="n">
        <v>7962</v>
      </c>
      <c r="Q36" s="25" t="n">
        <v>1</v>
      </c>
      <c r="R36" s="25" t="n">
        <v>16570</v>
      </c>
      <c r="S36" s="25" t="n">
        <v>60297</v>
      </c>
    </row>
    <row r="37" customFormat="false" ht="10.5" hidden="false" customHeight="false" outlineLevel="0" collapsed="false">
      <c r="A37" s="23" t="s">
        <v>148</v>
      </c>
      <c r="B37" s="23" t="s">
        <v>25</v>
      </c>
      <c r="C37" s="14" t="n">
        <v>14</v>
      </c>
      <c r="D37" s="14" t="n">
        <v>7101</v>
      </c>
      <c r="E37" s="14" t="n">
        <v>34</v>
      </c>
      <c r="F37" s="14" t="n">
        <v>118</v>
      </c>
      <c r="G37" s="14" t="n">
        <v>19906</v>
      </c>
      <c r="H37" s="14" t="n">
        <v>11016</v>
      </c>
      <c r="I37" s="21"/>
      <c r="J37" s="14" t="n">
        <v>38189</v>
      </c>
      <c r="K37" s="14" t="n">
        <v>5</v>
      </c>
      <c r="L37" s="14" t="n">
        <v>2031</v>
      </c>
      <c r="M37" s="14" t="n">
        <v>29</v>
      </c>
      <c r="N37" s="14" t="n">
        <v>46</v>
      </c>
      <c r="O37" s="14" t="n">
        <v>4187</v>
      </c>
      <c r="P37" s="14" t="n">
        <v>4532</v>
      </c>
      <c r="Q37" s="14" t="n">
        <v>1</v>
      </c>
      <c r="R37" s="14" t="n">
        <v>10831</v>
      </c>
      <c r="S37" s="14" t="n">
        <v>49020</v>
      </c>
    </row>
    <row r="38" customFormat="false" ht="10.5" hidden="false" customHeight="false" outlineLevel="0" collapsed="false">
      <c r="A38" s="24" t="s">
        <v>148</v>
      </c>
      <c r="B38" s="24" t="s">
        <v>4</v>
      </c>
      <c r="C38" s="25" t="n">
        <v>14</v>
      </c>
      <c r="D38" s="25" t="n">
        <v>7101</v>
      </c>
      <c r="E38" s="25" t="n">
        <v>34</v>
      </c>
      <c r="F38" s="25" t="n">
        <v>118</v>
      </c>
      <c r="G38" s="25" t="n">
        <v>19906</v>
      </c>
      <c r="H38" s="25" t="n">
        <v>11016</v>
      </c>
      <c r="I38" s="27"/>
      <c r="J38" s="25" t="n">
        <v>38189</v>
      </c>
      <c r="K38" s="25" t="n">
        <v>5</v>
      </c>
      <c r="L38" s="25" t="n">
        <v>2031</v>
      </c>
      <c r="M38" s="25" t="n">
        <v>29</v>
      </c>
      <c r="N38" s="25" t="n">
        <v>46</v>
      </c>
      <c r="O38" s="25" t="n">
        <v>4187</v>
      </c>
      <c r="P38" s="25" t="n">
        <v>4532</v>
      </c>
      <c r="Q38" s="25" t="n">
        <v>1</v>
      </c>
      <c r="R38" s="25" t="n">
        <v>10831</v>
      </c>
      <c r="S38" s="25" t="n">
        <v>49020</v>
      </c>
    </row>
    <row r="39" customFormat="false" ht="10.5" hidden="false" customHeight="false" outlineLevel="0" collapsed="false">
      <c r="A39" s="23" t="s">
        <v>149</v>
      </c>
      <c r="B39" s="23" t="s">
        <v>25</v>
      </c>
      <c r="C39" s="14" t="n">
        <v>20</v>
      </c>
      <c r="D39" s="14" t="n">
        <v>8676</v>
      </c>
      <c r="E39" s="14" t="n">
        <v>45</v>
      </c>
      <c r="F39" s="14" t="n">
        <v>133</v>
      </c>
      <c r="G39" s="14" t="n">
        <v>20549</v>
      </c>
      <c r="H39" s="14" t="n">
        <v>12369</v>
      </c>
      <c r="I39" s="14" t="n">
        <v>1</v>
      </c>
      <c r="J39" s="14" t="n">
        <v>41793</v>
      </c>
      <c r="K39" s="14" t="n">
        <v>11</v>
      </c>
      <c r="L39" s="14" t="n">
        <v>2852</v>
      </c>
      <c r="M39" s="14" t="n">
        <v>21</v>
      </c>
      <c r="N39" s="14" t="n">
        <v>53</v>
      </c>
      <c r="O39" s="14" t="n">
        <v>4496</v>
      </c>
      <c r="P39" s="14" t="n">
        <v>5846</v>
      </c>
      <c r="Q39" s="14" t="n">
        <v>2</v>
      </c>
      <c r="R39" s="14" t="n">
        <v>13281</v>
      </c>
      <c r="S39" s="14" t="n">
        <v>55074</v>
      </c>
    </row>
    <row r="40" customFormat="false" ht="10.5" hidden="false" customHeight="false" outlineLevel="0" collapsed="false">
      <c r="A40" s="24" t="s">
        <v>149</v>
      </c>
      <c r="B40" s="24" t="s">
        <v>4</v>
      </c>
      <c r="C40" s="25" t="n">
        <v>20</v>
      </c>
      <c r="D40" s="25" t="n">
        <v>8676</v>
      </c>
      <c r="E40" s="25" t="n">
        <v>45</v>
      </c>
      <c r="F40" s="25" t="n">
        <v>133</v>
      </c>
      <c r="G40" s="25" t="n">
        <v>20549</v>
      </c>
      <c r="H40" s="25" t="n">
        <v>12369</v>
      </c>
      <c r="I40" s="25" t="n">
        <v>1</v>
      </c>
      <c r="J40" s="25" t="n">
        <v>41793</v>
      </c>
      <c r="K40" s="25" t="n">
        <v>11</v>
      </c>
      <c r="L40" s="25" t="n">
        <v>2852</v>
      </c>
      <c r="M40" s="25" t="n">
        <v>21</v>
      </c>
      <c r="N40" s="25" t="n">
        <v>53</v>
      </c>
      <c r="O40" s="25" t="n">
        <v>4496</v>
      </c>
      <c r="P40" s="25" t="n">
        <v>5846</v>
      </c>
      <c r="Q40" s="25" t="n">
        <v>2</v>
      </c>
      <c r="R40" s="25" t="n">
        <v>13281</v>
      </c>
      <c r="S40" s="25" t="n">
        <v>55074</v>
      </c>
    </row>
    <row r="41" customFormat="false" ht="10.5" hidden="false" customHeight="false" outlineLevel="0" collapsed="false">
      <c r="A41" s="23" t="s">
        <v>150</v>
      </c>
      <c r="B41" s="23" t="s">
        <v>25</v>
      </c>
      <c r="C41" s="14" t="n">
        <v>19</v>
      </c>
      <c r="D41" s="14" t="n">
        <v>7489</v>
      </c>
      <c r="E41" s="14" t="n">
        <v>36</v>
      </c>
      <c r="F41" s="14" t="n">
        <v>94</v>
      </c>
      <c r="G41" s="14" t="n">
        <v>13005</v>
      </c>
      <c r="H41" s="14" t="n">
        <v>9185</v>
      </c>
      <c r="I41" s="14" t="n">
        <v>1</v>
      </c>
      <c r="J41" s="14" t="n">
        <v>29829</v>
      </c>
      <c r="K41" s="14" t="n">
        <v>15</v>
      </c>
      <c r="L41" s="14" t="n">
        <v>2477</v>
      </c>
      <c r="M41" s="14" t="n">
        <v>27</v>
      </c>
      <c r="N41" s="14" t="n">
        <v>63</v>
      </c>
      <c r="O41" s="14" t="n">
        <v>2608</v>
      </c>
      <c r="P41" s="14" t="n">
        <v>4636</v>
      </c>
      <c r="Q41" s="21"/>
      <c r="R41" s="14" t="n">
        <v>9826</v>
      </c>
      <c r="S41" s="14" t="n">
        <v>39655</v>
      </c>
    </row>
    <row r="42" customFormat="false" ht="10.5" hidden="false" customHeight="false" outlineLevel="0" collapsed="false">
      <c r="A42" s="24" t="s">
        <v>150</v>
      </c>
      <c r="B42" s="24" t="s">
        <v>4</v>
      </c>
      <c r="C42" s="25" t="n">
        <v>19</v>
      </c>
      <c r="D42" s="25" t="n">
        <v>7489</v>
      </c>
      <c r="E42" s="25" t="n">
        <v>36</v>
      </c>
      <c r="F42" s="25" t="n">
        <v>94</v>
      </c>
      <c r="G42" s="25" t="n">
        <v>13005</v>
      </c>
      <c r="H42" s="25" t="n">
        <v>9185</v>
      </c>
      <c r="I42" s="25" t="n">
        <v>1</v>
      </c>
      <c r="J42" s="25" t="n">
        <v>29829</v>
      </c>
      <c r="K42" s="25" t="n">
        <v>15</v>
      </c>
      <c r="L42" s="25" t="n">
        <v>2477</v>
      </c>
      <c r="M42" s="25" t="n">
        <v>27</v>
      </c>
      <c r="N42" s="25" t="n">
        <v>63</v>
      </c>
      <c r="O42" s="25" t="n">
        <v>2608</v>
      </c>
      <c r="P42" s="25" t="n">
        <v>4636</v>
      </c>
      <c r="Q42" s="27"/>
      <c r="R42" s="25" t="n">
        <v>9826</v>
      </c>
      <c r="S42" s="25" t="n">
        <v>39655</v>
      </c>
    </row>
    <row r="43" customFormat="false" ht="10.5" hidden="false" customHeight="false" outlineLevel="0" collapsed="false">
      <c r="A43" s="23" t="s">
        <v>151</v>
      </c>
      <c r="B43" s="23" t="s">
        <v>25</v>
      </c>
      <c r="C43" s="14" t="n">
        <v>20</v>
      </c>
      <c r="D43" s="14" t="n">
        <v>6020</v>
      </c>
      <c r="E43" s="14" t="n">
        <v>20</v>
      </c>
      <c r="F43" s="14" t="n">
        <v>55</v>
      </c>
      <c r="G43" s="14" t="n">
        <v>5314</v>
      </c>
      <c r="H43" s="14" t="n">
        <v>5367</v>
      </c>
      <c r="I43" s="14" t="n">
        <v>1</v>
      </c>
      <c r="J43" s="14" t="n">
        <v>16797</v>
      </c>
      <c r="K43" s="14" t="n">
        <v>14</v>
      </c>
      <c r="L43" s="14" t="n">
        <v>3115</v>
      </c>
      <c r="M43" s="14" t="n">
        <v>18</v>
      </c>
      <c r="N43" s="14" t="n">
        <v>38</v>
      </c>
      <c r="O43" s="14" t="n">
        <v>2005</v>
      </c>
      <c r="P43" s="14" t="n">
        <v>4952</v>
      </c>
      <c r="Q43" s="14" t="n">
        <v>8</v>
      </c>
      <c r="R43" s="14" t="n">
        <v>10150</v>
      </c>
      <c r="S43" s="14" t="n">
        <v>26947</v>
      </c>
    </row>
    <row r="44" customFormat="false" ht="10.5" hidden="false" customHeight="false" outlineLevel="0" collapsed="false">
      <c r="A44" s="24" t="s">
        <v>151</v>
      </c>
      <c r="B44" s="24" t="s">
        <v>4</v>
      </c>
      <c r="C44" s="25" t="n">
        <v>20</v>
      </c>
      <c r="D44" s="25" t="n">
        <v>6020</v>
      </c>
      <c r="E44" s="25" t="n">
        <v>20</v>
      </c>
      <c r="F44" s="25" t="n">
        <v>55</v>
      </c>
      <c r="G44" s="25" t="n">
        <v>5314</v>
      </c>
      <c r="H44" s="25" t="n">
        <v>5367</v>
      </c>
      <c r="I44" s="25" t="n">
        <v>1</v>
      </c>
      <c r="J44" s="25" t="n">
        <v>16797</v>
      </c>
      <c r="K44" s="25" t="n">
        <v>14</v>
      </c>
      <c r="L44" s="25" t="n">
        <v>3115</v>
      </c>
      <c r="M44" s="25" t="n">
        <v>18</v>
      </c>
      <c r="N44" s="25" t="n">
        <v>38</v>
      </c>
      <c r="O44" s="25" t="n">
        <v>2005</v>
      </c>
      <c r="P44" s="25" t="n">
        <v>4952</v>
      </c>
      <c r="Q44" s="25" t="n">
        <v>8</v>
      </c>
      <c r="R44" s="25" t="n">
        <v>10150</v>
      </c>
      <c r="S44" s="25" t="n">
        <v>26947</v>
      </c>
    </row>
    <row r="45" customFormat="false" ht="10.5" hidden="false" customHeight="false" outlineLevel="0" collapsed="false">
      <c r="A45" s="23" t="s">
        <v>152</v>
      </c>
      <c r="B45" s="23" t="s">
        <v>25</v>
      </c>
      <c r="C45" s="14" t="n">
        <v>17</v>
      </c>
      <c r="D45" s="14" t="n">
        <v>10257</v>
      </c>
      <c r="E45" s="14" t="n">
        <v>83</v>
      </c>
      <c r="F45" s="14" t="n">
        <v>149</v>
      </c>
      <c r="G45" s="14" t="n">
        <v>8959</v>
      </c>
      <c r="H45" s="14" t="n">
        <v>9844</v>
      </c>
      <c r="I45" s="21" t="n">
        <v>1</v>
      </c>
      <c r="J45" s="14" t="n">
        <v>29310</v>
      </c>
      <c r="K45" s="14" t="n">
        <v>17</v>
      </c>
      <c r="L45" s="14" t="n">
        <v>4009</v>
      </c>
      <c r="M45" s="14" t="n">
        <v>68</v>
      </c>
      <c r="N45" s="14" t="n">
        <v>85</v>
      </c>
      <c r="O45" s="14" t="n">
        <v>2483</v>
      </c>
      <c r="P45" s="14" t="n">
        <v>6196</v>
      </c>
      <c r="Q45" s="14" t="n">
        <v>8</v>
      </c>
      <c r="R45" s="14" t="n">
        <v>12866</v>
      </c>
      <c r="S45" s="14" t="n">
        <v>42176</v>
      </c>
    </row>
    <row r="46" customFormat="false" ht="10.5" hidden="false" customHeight="false" outlineLevel="0" collapsed="false">
      <c r="A46" s="24" t="s">
        <v>152</v>
      </c>
      <c r="B46" s="24" t="s">
        <v>4</v>
      </c>
      <c r="C46" s="25" t="n">
        <v>17</v>
      </c>
      <c r="D46" s="25" t="n">
        <v>10257</v>
      </c>
      <c r="E46" s="25" t="n">
        <v>83</v>
      </c>
      <c r="F46" s="25" t="n">
        <v>149</v>
      </c>
      <c r="G46" s="25" t="n">
        <v>8959</v>
      </c>
      <c r="H46" s="25" t="n">
        <v>9844</v>
      </c>
      <c r="I46" s="27" t="n">
        <v>1</v>
      </c>
      <c r="J46" s="25" t="n">
        <v>29310</v>
      </c>
      <c r="K46" s="25" t="n">
        <v>17</v>
      </c>
      <c r="L46" s="25" t="n">
        <v>4009</v>
      </c>
      <c r="M46" s="25" t="n">
        <v>68</v>
      </c>
      <c r="N46" s="25" t="n">
        <v>85</v>
      </c>
      <c r="O46" s="25" t="n">
        <v>2483</v>
      </c>
      <c r="P46" s="25" t="n">
        <v>6196</v>
      </c>
      <c r="Q46" s="25" t="n">
        <v>8</v>
      </c>
      <c r="R46" s="25" t="n">
        <v>12866</v>
      </c>
      <c r="S46" s="25" t="n">
        <v>42176</v>
      </c>
    </row>
    <row r="47" customFormat="false" ht="10.5" hidden="false" customHeight="false" outlineLevel="0" collapsed="false">
      <c r="A47" s="23" t="s">
        <v>153</v>
      </c>
      <c r="B47" s="23" t="s">
        <v>25</v>
      </c>
      <c r="C47" s="14" t="n">
        <v>19</v>
      </c>
      <c r="D47" s="14" t="n">
        <v>7780</v>
      </c>
      <c r="E47" s="14" t="n">
        <v>26</v>
      </c>
      <c r="F47" s="14" t="n">
        <v>98</v>
      </c>
      <c r="G47" s="14" t="n">
        <v>14064</v>
      </c>
      <c r="H47" s="14" t="n">
        <v>10047</v>
      </c>
      <c r="I47" s="14" t="n">
        <v>2</v>
      </c>
      <c r="J47" s="14" t="n">
        <v>32036</v>
      </c>
      <c r="K47" s="14" t="n">
        <v>6</v>
      </c>
      <c r="L47" s="14" t="n">
        <v>2089</v>
      </c>
      <c r="M47" s="14" t="n">
        <v>13</v>
      </c>
      <c r="N47" s="14" t="n">
        <v>27</v>
      </c>
      <c r="O47" s="14" t="n">
        <v>2954</v>
      </c>
      <c r="P47" s="14" t="n">
        <v>4527</v>
      </c>
      <c r="Q47" s="14" t="n">
        <v>1</v>
      </c>
      <c r="R47" s="14" t="n">
        <v>9617</v>
      </c>
      <c r="S47" s="14" t="n">
        <v>41653</v>
      </c>
    </row>
    <row r="48" customFormat="false" ht="10.5" hidden="false" customHeight="false" outlineLevel="0" collapsed="false">
      <c r="A48" s="24" t="s">
        <v>153</v>
      </c>
      <c r="B48" s="24" t="s">
        <v>4</v>
      </c>
      <c r="C48" s="25" t="n">
        <v>19</v>
      </c>
      <c r="D48" s="25" t="n">
        <v>7780</v>
      </c>
      <c r="E48" s="25" t="n">
        <v>26</v>
      </c>
      <c r="F48" s="25" t="n">
        <v>98</v>
      </c>
      <c r="G48" s="25" t="n">
        <v>14064</v>
      </c>
      <c r="H48" s="25" t="n">
        <v>10047</v>
      </c>
      <c r="I48" s="25" t="n">
        <v>2</v>
      </c>
      <c r="J48" s="25" t="n">
        <v>32036</v>
      </c>
      <c r="K48" s="25" t="n">
        <v>6</v>
      </c>
      <c r="L48" s="25" t="n">
        <v>2089</v>
      </c>
      <c r="M48" s="25" t="n">
        <v>13</v>
      </c>
      <c r="N48" s="25" t="n">
        <v>27</v>
      </c>
      <c r="O48" s="25" t="n">
        <v>2954</v>
      </c>
      <c r="P48" s="25" t="n">
        <v>4527</v>
      </c>
      <c r="Q48" s="25" t="n">
        <v>1</v>
      </c>
      <c r="R48" s="25" t="n">
        <v>9617</v>
      </c>
      <c r="S48" s="25" t="n">
        <v>41653</v>
      </c>
    </row>
    <row r="49" customFormat="false" ht="10.5" hidden="false" customHeight="false" outlineLevel="0" collapsed="false">
      <c r="A49" s="23" t="s">
        <v>154</v>
      </c>
      <c r="B49" s="23" t="s">
        <v>25</v>
      </c>
      <c r="C49" s="14" t="n">
        <v>32</v>
      </c>
      <c r="D49" s="14" t="n">
        <v>7935</v>
      </c>
      <c r="E49" s="14" t="n">
        <v>28</v>
      </c>
      <c r="F49" s="14" t="n">
        <v>151</v>
      </c>
      <c r="G49" s="14" t="n">
        <v>33322</v>
      </c>
      <c r="H49" s="14" t="n">
        <v>15028</v>
      </c>
      <c r="I49" s="21"/>
      <c r="J49" s="14" t="n">
        <v>56496</v>
      </c>
      <c r="K49" s="14" t="n">
        <v>9</v>
      </c>
      <c r="L49" s="14" t="n">
        <v>1550</v>
      </c>
      <c r="M49" s="14" t="n">
        <v>10</v>
      </c>
      <c r="N49" s="14" t="n">
        <v>48</v>
      </c>
      <c r="O49" s="14" t="n">
        <v>5090</v>
      </c>
      <c r="P49" s="14" t="n">
        <v>4009</v>
      </c>
      <c r="Q49" s="21"/>
      <c r="R49" s="14" t="n">
        <v>10716</v>
      </c>
      <c r="S49" s="14" t="n">
        <v>67212</v>
      </c>
    </row>
    <row r="50" customFormat="false" ht="10.5" hidden="false" customHeight="false" outlineLevel="0" collapsed="false">
      <c r="A50" s="24" t="s">
        <v>154</v>
      </c>
      <c r="B50" s="24" t="s">
        <v>4</v>
      </c>
      <c r="C50" s="25" t="n">
        <v>32</v>
      </c>
      <c r="D50" s="25" t="n">
        <v>7935</v>
      </c>
      <c r="E50" s="25" t="n">
        <v>28</v>
      </c>
      <c r="F50" s="25" t="n">
        <v>151</v>
      </c>
      <c r="G50" s="25" t="n">
        <v>33322</v>
      </c>
      <c r="H50" s="25" t="n">
        <v>15028</v>
      </c>
      <c r="I50" s="27"/>
      <c r="J50" s="25" t="n">
        <v>56496</v>
      </c>
      <c r="K50" s="25" t="n">
        <v>9</v>
      </c>
      <c r="L50" s="25" t="n">
        <v>1550</v>
      </c>
      <c r="M50" s="25" t="n">
        <v>10</v>
      </c>
      <c r="N50" s="25" t="n">
        <v>48</v>
      </c>
      <c r="O50" s="25" t="n">
        <v>5090</v>
      </c>
      <c r="P50" s="25" t="n">
        <v>4009</v>
      </c>
      <c r="Q50" s="27"/>
      <c r="R50" s="25" t="n">
        <v>10716</v>
      </c>
      <c r="S50" s="25" t="n">
        <v>67212</v>
      </c>
    </row>
    <row r="51" customFormat="false" ht="10.5" hidden="false" customHeight="false" outlineLevel="0" collapsed="false">
      <c r="A51" s="23" t="s">
        <v>155</v>
      </c>
      <c r="B51" s="23" t="s">
        <v>25</v>
      </c>
      <c r="C51" s="14" t="n">
        <v>10</v>
      </c>
      <c r="D51" s="14" t="n">
        <v>7204</v>
      </c>
      <c r="E51" s="14" t="n">
        <v>35</v>
      </c>
      <c r="F51" s="14" t="n">
        <v>136</v>
      </c>
      <c r="G51" s="14" t="n">
        <v>15756</v>
      </c>
      <c r="H51" s="14" t="n">
        <v>9005</v>
      </c>
      <c r="I51" s="14" t="n">
        <v>2</v>
      </c>
      <c r="J51" s="14" t="n">
        <v>32148</v>
      </c>
      <c r="K51" s="14" t="n">
        <v>5</v>
      </c>
      <c r="L51" s="14" t="n">
        <v>1987</v>
      </c>
      <c r="M51" s="14" t="n">
        <v>21</v>
      </c>
      <c r="N51" s="14" t="n">
        <v>33</v>
      </c>
      <c r="O51" s="14" t="n">
        <v>2647</v>
      </c>
      <c r="P51" s="14" t="n">
        <v>3788</v>
      </c>
      <c r="Q51" s="21"/>
      <c r="R51" s="14" t="n">
        <v>8481</v>
      </c>
      <c r="S51" s="14" t="n">
        <v>40629</v>
      </c>
    </row>
    <row r="52" customFormat="false" ht="10.5" hidden="false" customHeight="false" outlineLevel="0" collapsed="false">
      <c r="A52" s="23" t="s">
        <v>155</v>
      </c>
      <c r="B52" s="23" t="s">
        <v>27</v>
      </c>
      <c r="C52" s="21"/>
      <c r="D52" s="14" t="n">
        <v>799</v>
      </c>
      <c r="E52" s="14" t="n">
        <v>4</v>
      </c>
      <c r="F52" s="14" t="n">
        <v>8</v>
      </c>
      <c r="G52" s="14" t="n">
        <v>1793</v>
      </c>
      <c r="H52" s="14" t="n">
        <v>1062</v>
      </c>
      <c r="I52" s="21"/>
      <c r="J52" s="14" t="n">
        <v>3666</v>
      </c>
      <c r="K52" s="14" t="n">
        <v>1</v>
      </c>
      <c r="L52" s="14" t="n">
        <v>276</v>
      </c>
      <c r="M52" s="14" t="n">
        <v>2</v>
      </c>
      <c r="N52" s="14" t="n">
        <v>4</v>
      </c>
      <c r="O52" s="14" t="n">
        <v>521</v>
      </c>
      <c r="P52" s="14" t="n">
        <v>582</v>
      </c>
      <c r="Q52" s="21"/>
      <c r="R52" s="14" t="n">
        <v>1386</v>
      </c>
      <c r="S52" s="14" t="n">
        <v>5052</v>
      </c>
    </row>
    <row r="53" customFormat="false" ht="10.5" hidden="false" customHeight="false" outlineLevel="0" collapsed="false">
      <c r="A53" s="24" t="s">
        <v>155</v>
      </c>
      <c r="B53" s="24" t="s">
        <v>4</v>
      </c>
      <c r="C53" s="25" t="n">
        <v>10</v>
      </c>
      <c r="D53" s="25" t="n">
        <v>8003</v>
      </c>
      <c r="E53" s="25" t="n">
        <v>39</v>
      </c>
      <c r="F53" s="25" t="n">
        <v>144</v>
      </c>
      <c r="G53" s="25" t="n">
        <v>17549</v>
      </c>
      <c r="H53" s="25" t="n">
        <v>10067</v>
      </c>
      <c r="I53" s="25" t="n">
        <v>2</v>
      </c>
      <c r="J53" s="25" t="n">
        <v>35814</v>
      </c>
      <c r="K53" s="25" t="n">
        <v>6</v>
      </c>
      <c r="L53" s="25" t="n">
        <v>2263</v>
      </c>
      <c r="M53" s="25" t="n">
        <v>23</v>
      </c>
      <c r="N53" s="25" t="n">
        <v>37</v>
      </c>
      <c r="O53" s="25" t="n">
        <v>3168</v>
      </c>
      <c r="P53" s="25" t="n">
        <v>4370</v>
      </c>
      <c r="Q53" s="27"/>
      <c r="R53" s="25" t="n">
        <v>9867</v>
      </c>
      <c r="S53" s="25" t="n">
        <v>45681</v>
      </c>
    </row>
    <row r="54" customFormat="false" ht="10.5" hidden="false" customHeight="false" outlineLevel="0" collapsed="false">
      <c r="A54" s="23" t="s">
        <v>156</v>
      </c>
      <c r="B54" s="23" t="s">
        <v>35</v>
      </c>
      <c r="C54" s="14" t="n">
        <v>10</v>
      </c>
      <c r="D54" s="14" t="n">
        <v>11863</v>
      </c>
      <c r="E54" s="14" t="n">
        <v>46</v>
      </c>
      <c r="F54" s="14" t="n">
        <v>110</v>
      </c>
      <c r="G54" s="14" t="n">
        <v>14055</v>
      </c>
      <c r="H54" s="14" t="n">
        <v>12061</v>
      </c>
      <c r="I54" s="14" t="n">
        <v>2</v>
      </c>
      <c r="J54" s="14" t="n">
        <v>38147</v>
      </c>
      <c r="K54" s="14" t="n">
        <v>5</v>
      </c>
      <c r="L54" s="14" t="n">
        <v>2754</v>
      </c>
      <c r="M54" s="14" t="n">
        <v>16</v>
      </c>
      <c r="N54" s="14" t="n">
        <v>32</v>
      </c>
      <c r="O54" s="14" t="n">
        <v>3143</v>
      </c>
      <c r="P54" s="14" t="n">
        <v>4253</v>
      </c>
      <c r="Q54" s="21"/>
      <c r="R54" s="14" t="n">
        <v>10203</v>
      </c>
      <c r="S54" s="14" t="n">
        <v>48350</v>
      </c>
    </row>
    <row r="55" customFormat="false" ht="10.5" hidden="false" customHeight="false" outlineLevel="0" collapsed="false">
      <c r="A55" s="24" t="s">
        <v>156</v>
      </c>
      <c r="B55" s="24" t="s">
        <v>4</v>
      </c>
      <c r="C55" s="25" t="n">
        <v>10</v>
      </c>
      <c r="D55" s="25" t="n">
        <v>11863</v>
      </c>
      <c r="E55" s="25" t="n">
        <v>46</v>
      </c>
      <c r="F55" s="25" t="n">
        <v>110</v>
      </c>
      <c r="G55" s="25" t="n">
        <v>14055</v>
      </c>
      <c r="H55" s="25" t="n">
        <v>12061</v>
      </c>
      <c r="I55" s="25" t="n">
        <v>2</v>
      </c>
      <c r="J55" s="25" t="n">
        <v>38147</v>
      </c>
      <c r="K55" s="25" t="n">
        <v>5</v>
      </c>
      <c r="L55" s="25" t="n">
        <v>2754</v>
      </c>
      <c r="M55" s="25" t="n">
        <v>16</v>
      </c>
      <c r="N55" s="25" t="n">
        <v>32</v>
      </c>
      <c r="O55" s="25" t="n">
        <v>3143</v>
      </c>
      <c r="P55" s="25" t="n">
        <v>4253</v>
      </c>
      <c r="Q55" s="27"/>
      <c r="R55" s="25" t="n">
        <v>10203</v>
      </c>
      <c r="S55" s="25" t="n">
        <v>48350</v>
      </c>
    </row>
    <row r="56" customFormat="false" ht="10.5" hidden="false" customHeight="false" outlineLevel="0" collapsed="false">
      <c r="A56" s="23" t="s">
        <v>157</v>
      </c>
      <c r="B56" s="23" t="s">
        <v>35</v>
      </c>
      <c r="C56" s="14" t="n">
        <v>15</v>
      </c>
      <c r="D56" s="14" t="n">
        <v>11396</v>
      </c>
      <c r="E56" s="14" t="n">
        <v>59</v>
      </c>
      <c r="F56" s="14" t="n">
        <v>132</v>
      </c>
      <c r="G56" s="14" t="n">
        <v>9673</v>
      </c>
      <c r="H56" s="14" t="n">
        <v>10493</v>
      </c>
      <c r="I56" s="14" t="n">
        <v>3</v>
      </c>
      <c r="J56" s="14" t="n">
        <v>31771</v>
      </c>
      <c r="K56" s="14" t="n">
        <v>6</v>
      </c>
      <c r="L56" s="14" t="n">
        <v>3391</v>
      </c>
      <c r="M56" s="14" t="n">
        <v>26</v>
      </c>
      <c r="N56" s="14" t="n">
        <v>73</v>
      </c>
      <c r="O56" s="14" t="n">
        <v>2613</v>
      </c>
      <c r="P56" s="14" t="n">
        <v>5071</v>
      </c>
      <c r="Q56" s="21"/>
      <c r="R56" s="14" t="n">
        <v>11180</v>
      </c>
      <c r="S56" s="14" t="n">
        <v>42951</v>
      </c>
    </row>
    <row r="57" customFormat="false" ht="10.5" hidden="false" customHeight="false" outlineLevel="0" collapsed="false">
      <c r="A57" s="24" t="s">
        <v>157</v>
      </c>
      <c r="B57" s="24" t="s">
        <v>4</v>
      </c>
      <c r="C57" s="25" t="n">
        <v>15</v>
      </c>
      <c r="D57" s="25" t="n">
        <v>11396</v>
      </c>
      <c r="E57" s="25" t="n">
        <v>59</v>
      </c>
      <c r="F57" s="25" t="n">
        <v>132</v>
      </c>
      <c r="G57" s="25" t="n">
        <v>9673</v>
      </c>
      <c r="H57" s="25" t="n">
        <v>10493</v>
      </c>
      <c r="I57" s="25" t="n">
        <v>3</v>
      </c>
      <c r="J57" s="25" t="n">
        <v>31771</v>
      </c>
      <c r="K57" s="25" t="n">
        <v>6</v>
      </c>
      <c r="L57" s="25" t="n">
        <v>3391</v>
      </c>
      <c r="M57" s="25" t="n">
        <v>26</v>
      </c>
      <c r="N57" s="25" t="n">
        <v>73</v>
      </c>
      <c r="O57" s="25" t="n">
        <v>2613</v>
      </c>
      <c r="P57" s="25" t="n">
        <v>5071</v>
      </c>
      <c r="Q57" s="27"/>
      <c r="R57" s="25" t="n">
        <v>11180</v>
      </c>
      <c r="S57" s="25" t="n">
        <v>42951</v>
      </c>
    </row>
    <row r="58" customFormat="false" ht="10.5" hidden="false" customHeight="false" outlineLevel="0" collapsed="false">
      <c r="A58" s="23" t="s">
        <v>158</v>
      </c>
      <c r="B58" s="23" t="s">
        <v>35</v>
      </c>
      <c r="C58" s="14" t="n">
        <v>22</v>
      </c>
      <c r="D58" s="14" t="n">
        <v>12443</v>
      </c>
      <c r="E58" s="14" t="n">
        <v>48</v>
      </c>
      <c r="F58" s="14" t="n">
        <v>115</v>
      </c>
      <c r="G58" s="14" t="n">
        <v>8881</v>
      </c>
      <c r="H58" s="14" t="n">
        <v>10127</v>
      </c>
      <c r="I58" s="14" t="n">
        <v>1</v>
      </c>
      <c r="J58" s="14" t="n">
        <v>31637</v>
      </c>
      <c r="K58" s="14" t="n">
        <v>10</v>
      </c>
      <c r="L58" s="14" t="n">
        <v>3560</v>
      </c>
      <c r="M58" s="14" t="n">
        <v>30</v>
      </c>
      <c r="N58" s="14" t="n">
        <v>51</v>
      </c>
      <c r="O58" s="14" t="n">
        <v>2150</v>
      </c>
      <c r="P58" s="14" t="n">
        <v>4563</v>
      </c>
      <c r="Q58" s="21"/>
      <c r="R58" s="14" t="n">
        <v>10364</v>
      </c>
      <c r="S58" s="14" t="n">
        <v>42001</v>
      </c>
    </row>
    <row r="59" customFormat="false" ht="10.5" hidden="false" customHeight="false" outlineLevel="0" collapsed="false">
      <c r="A59" s="24" t="s">
        <v>158</v>
      </c>
      <c r="B59" s="24" t="s">
        <v>4</v>
      </c>
      <c r="C59" s="25" t="n">
        <v>22</v>
      </c>
      <c r="D59" s="25" t="n">
        <v>12443</v>
      </c>
      <c r="E59" s="25" t="n">
        <v>48</v>
      </c>
      <c r="F59" s="25" t="n">
        <v>115</v>
      </c>
      <c r="G59" s="25" t="n">
        <v>8881</v>
      </c>
      <c r="H59" s="25" t="n">
        <v>10127</v>
      </c>
      <c r="I59" s="25" t="n">
        <v>1</v>
      </c>
      <c r="J59" s="25" t="n">
        <v>31637</v>
      </c>
      <c r="K59" s="25" t="n">
        <v>10</v>
      </c>
      <c r="L59" s="25" t="n">
        <v>3560</v>
      </c>
      <c r="M59" s="25" t="n">
        <v>30</v>
      </c>
      <c r="N59" s="25" t="n">
        <v>51</v>
      </c>
      <c r="O59" s="25" t="n">
        <v>2150</v>
      </c>
      <c r="P59" s="25" t="n">
        <v>4563</v>
      </c>
      <c r="Q59" s="27"/>
      <c r="R59" s="25" t="n">
        <v>10364</v>
      </c>
      <c r="S59" s="25" t="n">
        <v>42001</v>
      </c>
    </row>
    <row r="60" customFormat="false" ht="10.5" hidden="false" customHeight="false" outlineLevel="0" collapsed="false">
      <c r="A60" s="23" t="s">
        <v>159</v>
      </c>
      <c r="B60" s="23" t="s">
        <v>35</v>
      </c>
      <c r="C60" s="14" t="n">
        <v>12</v>
      </c>
      <c r="D60" s="14" t="n">
        <v>13357</v>
      </c>
      <c r="E60" s="14" t="n">
        <v>70</v>
      </c>
      <c r="F60" s="14" t="n">
        <v>161</v>
      </c>
      <c r="G60" s="14" t="n">
        <v>18699</v>
      </c>
      <c r="H60" s="14" t="n">
        <v>14821</v>
      </c>
      <c r="I60" s="21" t="n">
        <v>1</v>
      </c>
      <c r="J60" s="14" t="n">
        <v>47121</v>
      </c>
      <c r="K60" s="21" t="n">
        <v>1</v>
      </c>
      <c r="L60" s="14" t="n">
        <v>2174</v>
      </c>
      <c r="M60" s="14" t="n">
        <v>25</v>
      </c>
      <c r="N60" s="14" t="n">
        <v>49</v>
      </c>
      <c r="O60" s="14" t="n">
        <v>3401</v>
      </c>
      <c r="P60" s="14" t="n">
        <v>3700</v>
      </c>
      <c r="Q60" s="21"/>
      <c r="R60" s="14" t="n">
        <v>9350</v>
      </c>
      <c r="S60" s="14" t="n">
        <v>56471</v>
      </c>
    </row>
    <row r="61" customFormat="false" ht="10.5" hidden="false" customHeight="false" outlineLevel="0" collapsed="false">
      <c r="A61" s="24" t="s">
        <v>159</v>
      </c>
      <c r="B61" s="24" t="s">
        <v>4</v>
      </c>
      <c r="C61" s="25" t="n">
        <v>12</v>
      </c>
      <c r="D61" s="25" t="n">
        <v>13357</v>
      </c>
      <c r="E61" s="25" t="n">
        <v>70</v>
      </c>
      <c r="F61" s="25" t="n">
        <v>161</v>
      </c>
      <c r="G61" s="25" t="n">
        <v>18699</v>
      </c>
      <c r="H61" s="25" t="n">
        <v>14821</v>
      </c>
      <c r="I61" s="27" t="n">
        <v>1</v>
      </c>
      <c r="J61" s="25" t="n">
        <v>47121</v>
      </c>
      <c r="K61" s="27" t="n">
        <v>1</v>
      </c>
      <c r="L61" s="25" t="n">
        <v>2174</v>
      </c>
      <c r="M61" s="25" t="n">
        <v>25</v>
      </c>
      <c r="N61" s="25" t="n">
        <v>49</v>
      </c>
      <c r="O61" s="25" t="n">
        <v>3401</v>
      </c>
      <c r="P61" s="25" t="n">
        <v>3700</v>
      </c>
      <c r="Q61" s="27"/>
      <c r="R61" s="25" t="n">
        <v>9350</v>
      </c>
      <c r="S61" s="25" t="n">
        <v>56471</v>
      </c>
    </row>
    <row r="62" customFormat="false" ht="10.5" hidden="false" customHeight="false" outlineLevel="0" collapsed="false">
      <c r="A62" s="23" t="s">
        <v>160</v>
      </c>
      <c r="B62" s="23" t="s">
        <v>35</v>
      </c>
      <c r="C62" s="14" t="n">
        <v>12</v>
      </c>
      <c r="D62" s="14" t="n">
        <v>12524</v>
      </c>
      <c r="E62" s="14" t="n">
        <v>53</v>
      </c>
      <c r="F62" s="14" t="n">
        <v>124</v>
      </c>
      <c r="G62" s="14" t="n">
        <v>10080</v>
      </c>
      <c r="H62" s="14" t="n">
        <v>10469</v>
      </c>
      <c r="I62" s="14" t="n">
        <v>2</v>
      </c>
      <c r="J62" s="14" t="n">
        <v>33264</v>
      </c>
      <c r="K62" s="14" t="n">
        <v>2</v>
      </c>
      <c r="L62" s="14" t="n">
        <v>3338</v>
      </c>
      <c r="M62" s="14" t="n">
        <v>23</v>
      </c>
      <c r="N62" s="14" t="n">
        <v>62</v>
      </c>
      <c r="O62" s="14" t="n">
        <v>2700</v>
      </c>
      <c r="P62" s="14" t="n">
        <v>4753</v>
      </c>
      <c r="Q62" s="14" t="n">
        <v>2</v>
      </c>
      <c r="R62" s="14" t="n">
        <v>10880</v>
      </c>
      <c r="S62" s="14" t="n">
        <v>44144</v>
      </c>
    </row>
    <row r="63" customFormat="false" ht="10.5" hidden="false" customHeight="false" outlineLevel="0" collapsed="false">
      <c r="A63" s="24" t="s">
        <v>160</v>
      </c>
      <c r="B63" s="24" t="s">
        <v>4</v>
      </c>
      <c r="C63" s="25" t="n">
        <v>12</v>
      </c>
      <c r="D63" s="25" t="n">
        <v>12524</v>
      </c>
      <c r="E63" s="25" t="n">
        <v>53</v>
      </c>
      <c r="F63" s="25" t="n">
        <v>124</v>
      </c>
      <c r="G63" s="25" t="n">
        <v>10080</v>
      </c>
      <c r="H63" s="25" t="n">
        <v>10469</v>
      </c>
      <c r="I63" s="25" t="n">
        <v>2</v>
      </c>
      <c r="J63" s="25" t="n">
        <v>33264</v>
      </c>
      <c r="K63" s="25" t="n">
        <v>2</v>
      </c>
      <c r="L63" s="25" t="n">
        <v>3338</v>
      </c>
      <c r="M63" s="25" t="n">
        <v>23</v>
      </c>
      <c r="N63" s="25" t="n">
        <v>62</v>
      </c>
      <c r="O63" s="25" t="n">
        <v>2700</v>
      </c>
      <c r="P63" s="25" t="n">
        <v>4753</v>
      </c>
      <c r="Q63" s="25" t="n">
        <v>2</v>
      </c>
      <c r="R63" s="25" t="n">
        <v>10880</v>
      </c>
      <c r="S63" s="25" t="n">
        <v>44144</v>
      </c>
    </row>
    <row r="64" customFormat="false" ht="10.5" hidden="false" customHeight="false" outlineLevel="0" collapsed="false">
      <c r="A64" s="23" t="s">
        <v>161</v>
      </c>
      <c r="B64" s="23" t="s">
        <v>35</v>
      </c>
      <c r="C64" s="14" t="n">
        <v>28</v>
      </c>
      <c r="D64" s="14" t="n">
        <v>12055</v>
      </c>
      <c r="E64" s="14" t="n">
        <v>38</v>
      </c>
      <c r="F64" s="14" t="n">
        <v>134</v>
      </c>
      <c r="G64" s="14" t="n">
        <v>13754</v>
      </c>
      <c r="H64" s="14" t="n">
        <v>11792</v>
      </c>
      <c r="I64" s="21"/>
      <c r="J64" s="14" t="n">
        <v>37801</v>
      </c>
      <c r="K64" s="14" t="n">
        <v>8</v>
      </c>
      <c r="L64" s="14" t="n">
        <v>2406</v>
      </c>
      <c r="M64" s="14" t="n">
        <v>29</v>
      </c>
      <c r="N64" s="14" t="n">
        <v>43</v>
      </c>
      <c r="O64" s="14" t="n">
        <v>2558</v>
      </c>
      <c r="P64" s="14" t="n">
        <v>3680</v>
      </c>
      <c r="Q64" s="21"/>
      <c r="R64" s="14" t="n">
        <v>8724</v>
      </c>
      <c r="S64" s="14" t="n">
        <v>46525</v>
      </c>
    </row>
    <row r="65" customFormat="false" ht="10.5" hidden="false" customHeight="false" outlineLevel="0" collapsed="false">
      <c r="A65" s="24" t="s">
        <v>161</v>
      </c>
      <c r="B65" s="24" t="s">
        <v>4</v>
      </c>
      <c r="C65" s="25" t="n">
        <v>28</v>
      </c>
      <c r="D65" s="25" t="n">
        <v>12055</v>
      </c>
      <c r="E65" s="25" t="n">
        <v>38</v>
      </c>
      <c r="F65" s="25" t="n">
        <v>134</v>
      </c>
      <c r="G65" s="25" t="n">
        <v>13754</v>
      </c>
      <c r="H65" s="25" t="n">
        <v>11792</v>
      </c>
      <c r="I65" s="27"/>
      <c r="J65" s="25" t="n">
        <v>37801</v>
      </c>
      <c r="K65" s="25" t="n">
        <v>8</v>
      </c>
      <c r="L65" s="25" t="n">
        <v>2406</v>
      </c>
      <c r="M65" s="25" t="n">
        <v>29</v>
      </c>
      <c r="N65" s="25" t="n">
        <v>43</v>
      </c>
      <c r="O65" s="25" t="n">
        <v>2558</v>
      </c>
      <c r="P65" s="25" t="n">
        <v>3680</v>
      </c>
      <c r="Q65" s="27"/>
      <c r="R65" s="25" t="n">
        <v>8724</v>
      </c>
      <c r="S65" s="25" t="n">
        <v>46525</v>
      </c>
    </row>
    <row r="66" customFormat="false" ht="10.5" hidden="false" customHeight="false" outlineLevel="0" collapsed="false">
      <c r="A66" s="23" t="s">
        <v>162</v>
      </c>
      <c r="B66" s="23" t="s">
        <v>35</v>
      </c>
      <c r="C66" s="14" t="n">
        <v>9</v>
      </c>
      <c r="D66" s="14" t="n">
        <v>10952</v>
      </c>
      <c r="E66" s="14" t="n">
        <v>42</v>
      </c>
      <c r="F66" s="14" t="n">
        <v>111</v>
      </c>
      <c r="G66" s="14" t="n">
        <v>17009</v>
      </c>
      <c r="H66" s="14" t="n">
        <v>12501</v>
      </c>
      <c r="I66" s="14" t="n">
        <v>3</v>
      </c>
      <c r="J66" s="14" t="n">
        <v>40627</v>
      </c>
      <c r="K66" s="14" t="n">
        <v>1</v>
      </c>
      <c r="L66" s="14" t="n">
        <v>1984</v>
      </c>
      <c r="M66" s="14" t="n">
        <v>13</v>
      </c>
      <c r="N66" s="14" t="n">
        <v>36</v>
      </c>
      <c r="O66" s="14" t="n">
        <v>3196</v>
      </c>
      <c r="P66" s="14" t="n">
        <v>3720</v>
      </c>
      <c r="Q66" s="21"/>
      <c r="R66" s="14" t="n">
        <v>8950</v>
      </c>
      <c r="S66" s="14" t="n">
        <v>49577</v>
      </c>
    </row>
    <row r="67" customFormat="false" ht="10.5" hidden="false" customHeight="false" outlineLevel="0" collapsed="false">
      <c r="A67" s="24" t="s">
        <v>162</v>
      </c>
      <c r="B67" s="24" t="s">
        <v>4</v>
      </c>
      <c r="C67" s="25" t="n">
        <v>9</v>
      </c>
      <c r="D67" s="25" t="n">
        <v>10952</v>
      </c>
      <c r="E67" s="25" t="n">
        <v>42</v>
      </c>
      <c r="F67" s="25" t="n">
        <v>111</v>
      </c>
      <c r="G67" s="25" t="n">
        <v>17009</v>
      </c>
      <c r="H67" s="25" t="n">
        <v>12501</v>
      </c>
      <c r="I67" s="25" t="n">
        <v>3</v>
      </c>
      <c r="J67" s="25" t="n">
        <v>40627</v>
      </c>
      <c r="K67" s="25" t="n">
        <v>1</v>
      </c>
      <c r="L67" s="25" t="n">
        <v>1984</v>
      </c>
      <c r="M67" s="25" t="n">
        <v>13</v>
      </c>
      <c r="N67" s="25" t="n">
        <v>36</v>
      </c>
      <c r="O67" s="25" t="n">
        <v>3196</v>
      </c>
      <c r="P67" s="25" t="n">
        <v>3720</v>
      </c>
      <c r="Q67" s="27"/>
      <c r="R67" s="25" t="n">
        <v>8950</v>
      </c>
      <c r="S67" s="25" t="n">
        <v>49577</v>
      </c>
    </row>
    <row r="68" customFormat="false" ht="10.5" hidden="false" customHeight="false" outlineLevel="0" collapsed="false">
      <c r="A68" s="23" t="s">
        <v>163</v>
      </c>
      <c r="B68" s="23" t="s">
        <v>35</v>
      </c>
      <c r="C68" s="14" t="n">
        <v>18</v>
      </c>
      <c r="D68" s="14" t="n">
        <v>12101</v>
      </c>
      <c r="E68" s="14" t="n">
        <v>50</v>
      </c>
      <c r="F68" s="14" t="n">
        <v>137</v>
      </c>
      <c r="G68" s="14" t="n">
        <v>11651</v>
      </c>
      <c r="H68" s="14" t="n">
        <v>11918</v>
      </c>
      <c r="I68" s="14" t="n">
        <v>1</v>
      </c>
      <c r="J68" s="14" t="n">
        <v>35876</v>
      </c>
      <c r="K68" s="14" t="n">
        <v>3</v>
      </c>
      <c r="L68" s="14" t="n">
        <v>2737</v>
      </c>
      <c r="M68" s="14" t="n">
        <v>21</v>
      </c>
      <c r="N68" s="14" t="n">
        <v>48</v>
      </c>
      <c r="O68" s="14" t="n">
        <v>2768</v>
      </c>
      <c r="P68" s="14" t="n">
        <v>4517</v>
      </c>
      <c r="Q68" s="21"/>
      <c r="R68" s="14" t="n">
        <v>10094</v>
      </c>
      <c r="S68" s="14" t="n">
        <v>45970</v>
      </c>
    </row>
    <row r="69" customFormat="false" ht="10.5" hidden="false" customHeight="false" outlineLevel="0" collapsed="false">
      <c r="A69" s="24" t="s">
        <v>163</v>
      </c>
      <c r="B69" s="24" t="s">
        <v>4</v>
      </c>
      <c r="C69" s="25" t="n">
        <v>18</v>
      </c>
      <c r="D69" s="25" t="n">
        <v>12101</v>
      </c>
      <c r="E69" s="25" t="n">
        <v>50</v>
      </c>
      <c r="F69" s="25" t="n">
        <v>137</v>
      </c>
      <c r="G69" s="25" t="n">
        <v>11651</v>
      </c>
      <c r="H69" s="25" t="n">
        <v>11918</v>
      </c>
      <c r="I69" s="25" t="n">
        <v>1</v>
      </c>
      <c r="J69" s="25" t="n">
        <v>35876</v>
      </c>
      <c r="K69" s="25" t="n">
        <v>3</v>
      </c>
      <c r="L69" s="25" t="n">
        <v>2737</v>
      </c>
      <c r="M69" s="25" t="n">
        <v>21</v>
      </c>
      <c r="N69" s="25" t="n">
        <v>48</v>
      </c>
      <c r="O69" s="25" t="n">
        <v>2768</v>
      </c>
      <c r="P69" s="25" t="n">
        <v>4517</v>
      </c>
      <c r="Q69" s="27"/>
      <c r="R69" s="25" t="n">
        <v>10094</v>
      </c>
      <c r="S69" s="25" t="n">
        <v>45970</v>
      </c>
    </row>
    <row r="70" customFormat="false" ht="10.5" hidden="false" customHeight="false" outlineLevel="0" collapsed="false">
      <c r="A70" s="23" t="s">
        <v>164</v>
      </c>
      <c r="B70" s="23" t="s">
        <v>5</v>
      </c>
      <c r="C70" s="14" t="n">
        <v>17</v>
      </c>
      <c r="D70" s="14" t="n">
        <v>9980</v>
      </c>
      <c r="E70" s="14" t="n">
        <v>33</v>
      </c>
      <c r="F70" s="14" t="n">
        <v>89</v>
      </c>
      <c r="G70" s="14" t="n">
        <v>7573</v>
      </c>
      <c r="H70" s="14" t="n">
        <v>8687</v>
      </c>
      <c r="I70" s="14"/>
      <c r="J70" s="14" t="n">
        <v>26379</v>
      </c>
      <c r="K70" s="14" t="n">
        <v>15</v>
      </c>
      <c r="L70" s="14" t="n">
        <v>3642</v>
      </c>
      <c r="M70" s="14" t="n">
        <v>23</v>
      </c>
      <c r="N70" s="14" t="n">
        <v>45</v>
      </c>
      <c r="O70" s="14" t="n">
        <v>1862</v>
      </c>
      <c r="P70" s="14" t="n">
        <v>4512</v>
      </c>
      <c r="Q70" s="14" t="n">
        <v>6</v>
      </c>
      <c r="R70" s="14" t="n">
        <v>10105</v>
      </c>
      <c r="S70" s="14" t="n">
        <v>36484</v>
      </c>
    </row>
    <row r="71" customFormat="false" ht="10.5" hidden="false" customHeight="false" outlineLevel="0" collapsed="false">
      <c r="A71" s="24" t="s">
        <v>164</v>
      </c>
      <c r="B71" s="24" t="s">
        <v>4</v>
      </c>
      <c r="C71" s="25" t="n">
        <v>17</v>
      </c>
      <c r="D71" s="25" t="n">
        <v>9980</v>
      </c>
      <c r="E71" s="25" t="n">
        <v>33</v>
      </c>
      <c r="F71" s="25" t="n">
        <v>89</v>
      </c>
      <c r="G71" s="25" t="n">
        <v>7573</v>
      </c>
      <c r="H71" s="25" t="n">
        <v>8687</v>
      </c>
      <c r="I71" s="25"/>
      <c r="J71" s="25" t="n">
        <v>26379</v>
      </c>
      <c r="K71" s="25" t="n">
        <v>15</v>
      </c>
      <c r="L71" s="25" t="n">
        <v>3642</v>
      </c>
      <c r="M71" s="25" t="n">
        <v>23</v>
      </c>
      <c r="N71" s="25" t="n">
        <v>45</v>
      </c>
      <c r="O71" s="25" t="n">
        <v>1862</v>
      </c>
      <c r="P71" s="25" t="n">
        <v>4512</v>
      </c>
      <c r="Q71" s="25" t="n">
        <v>6</v>
      </c>
      <c r="R71" s="25" t="n">
        <v>10105</v>
      </c>
      <c r="S71" s="25" t="n">
        <v>36484</v>
      </c>
    </row>
    <row r="72" customFormat="false" ht="10.5" hidden="false" customHeight="false" outlineLevel="0" collapsed="false">
      <c r="A72" s="23" t="s">
        <v>165</v>
      </c>
      <c r="B72" s="23" t="s">
        <v>5</v>
      </c>
      <c r="C72" s="14" t="n">
        <v>22</v>
      </c>
      <c r="D72" s="14" t="n">
        <v>15833</v>
      </c>
      <c r="E72" s="14" t="n">
        <v>45</v>
      </c>
      <c r="F72" s="14" t="n">
        <v>150</v>
      </c>
      <c r="G72" s="14" t="n">
        <v>14357</v>
      </c>
      <c r="H72" s="14" t="n">
        <v>16249</v>
      </c>
      <c r="I72" s="14" t="n">
        <v>3</v>
      </c>
      <c r="J72" s="14" t="n">
        <v>46659</v>
      </c>
      <c r="K72" s="14" t="n">
        <v>5</v>
      </c>
      <c r="L72" s="14" t="n">
        <v>3682</v>
      </c>
      <c r="M72" s="14" t="n">
        <v>25</v>
      </c>
      <c r="N72" s="14" t="n">
        <v>50</v>
      </c>
      <c r="O72" s="14" t="n">
        <v>3485</v>
      </c>
      <c r="P72" s="14" t="n">
        <v>6121</v>
      </c>
      <c r="Q72" s="14" t="n">
        <v>2</v>
      </c>
      <c r="R72" s="14" t="n">
        <v>13370</v>
      </c>
      <c r="S72" s="14" t="n">
        <v>60029</v>
      </c>
    </row>
    <row r="73" customFormat="false" ht="10.5" hidden="false" customHeight="false" outlineLevel="0" collapsed="false">
      <c r="A73" s="24" t="s">
        <v>165</v>
      </c>
      <c r="B73" s="24" t="s">
        <v>4</v>
      </c>
      <c r="C73" s="25" t="n">
        <v>22</v>
      </c>
      <c r="D73" s="25" t="n">
        <v>15833</v>
      </c>
      <c r="E73" s="25" t="n">
        <v>45</v>
      </c>
      <c r="F73" s="25" t="n">
        <v>150</v>
      </c>
      <c r="G73" s="25" t="n">
        <v>14357</v>
      </c>
      <c r="H73" s="25" t="n">
        <v>16249</v>
      </c>
      <c r="I73" s="25" t="n">
        <v>3</v>
      </c>
      <c r="J73" s="25" t="n">
        <v>46659</v>
      </c>
      <c r="K73" s="25" t="n">
        <v>5</v>
      </c>
      <c r="L73" s="25" t="n">
        <v>3682</v>
      </c>
      <c r="M73" s="25" t="n">
        <v>25</v>
      </c>
      <c r="N73" s="25" t="n">
        <v>50</v>
      </c>
      <c r="O73" s="25" t="n">
        <v>3485</v>
      </c>
      <c r="P73" s="25" t="n">
        <v>6121</v>
      </c>
      <c r="Q73" s="25" t="n">
        <v>2</v>
      </c>
      <c r="R73" s="25" t="n">
        <v>13370</v>
      </c>
      <c r="S73" s="25" t="n">
        <v>60029</v>
      </c>
    </row>
    <row r="74" customFormat="false" ht="10.5" hidden="false" customHeight="false" outlineLevel="0" collapsed="false">
      <c r="A74" s="23" t="s">
        <v>166</v>
      </c>
      <c r="B74" s="23" t="s">
        <v>5</v>
      </c>
      <c r="C74" s="14" t="n">
        <v>11</v>
      </c>
      <c r="D74" s="14" t="n">
        <v>13747</v>
      </c>
      <c r="E74" s="14" t="n">
        <v>28</v>
      </c>
      <c r="F74" s="14" t="n">
        <v>101</v>
      </c>
      <c r="G74" s="14" t="n">
        <v>7646</v>
      </c>
      <c r="H74" s="14" t="n">
        <v>11212</v>
      </c>
      <c r="I74" s="14" t="n">
        <v>1</v>
      </c>
      <c r="J74" s="14" t="n">
        <v>32746</v>
      </c>
      <c r="K74" s="14" t="n">
        <v>8</v>
      </c>
      <c r="L74" s="14" t="n">
        <v>4116</v>
      </c>
      <c r="M74" s="14" t="n">
        <v>9</v>
      </c>
      <c r="N74" s="14" t="n">
        <v>31</v>
      </c>
      <c r="O74" s="14" t="n">
        <v>2228</v>
      </c>
      <c r="P74" s="14" t="n">
        <v>5458</v>
      </c>
      <c r="Q74" s="14" t="n">
        <v>1</v>
      </c>
      <c r="R74" s="14" t="n">
        <v>11851</v>
      </c>
      <c r="S74" s="14" t="n">
        <v>44597</v>
      </c>
    </row>
    <row r="75" customFormat="false" ht="10.5" hidden="false" customHeight="false" outlineLevel="0" collapsed="false">
      <c r="A75" s="24" t="s">
        <v>166</v>
      </c>
      <c r="B75" s="24" t="s">
        <v>4</v>
      </c>
      <c r="C75" s="25" t="n">
        <v>11</v>
      </c>
      <c r="D75" s="25" t="n">
        <v>13747</v>
      </c>
      <c r="E75" s="25" t="n">
        <v>28</v>
      </c>
      <c r="F75" s="25" t="n">
        <v>101</v>
      </c>
      <c r="G75" s="25" t="n">
        <v>7646</v>
      </c>
      <c r="H75" s="25" t="n">
        <v>11212</v>
      </c>
      <c r="I75" s="25" t="n">
        <v>1</v>
      </c>
      <c r="J75" s="25" t="n">
        <v>32746</v>
      </c>
      <c r="K75" s="25" t="n">
        <v>8</v>
      </c>
      <c r="L75" s="25" t="n">
        <v>4116</v>
      </c>
      <c r="M75" s="25" t="n">
        <v>9</v>
      </c>
      <c r="N75" s="25" t="n">
        <v>31</v>
      </c>
      <c r="O75" s="25" t="n">
        <v>2228</v>
      </c>
      <c r="P75" s="25" t="n">
        <v>5458</v>
      </c>
      <c r="Q75" s="25" t="n">
        <v>1</v>
      </c>
      <c r="R75" s="25" t="n">
        <v>11851</v>
      </c>
      <c r="S75" s="25" t="n">
        <v>44597</v>
      </c>
    </row>
    <row r="76" customFormat="false" ht="10.5" hidden="false" customHeight="false" outlineLevel="0" collapsed="false">
      <c r="A76" s="23" t="s">
        <v>167</v>
      </c>
      <c r="B76" s="23" t="s">
        <v>5</v>
      </c>
      <c r="C76" s="14" t="n">
        <v>1</v>
      </c>
      <c r="D76" s="14" t="n">
        <v>2423</v>
      </c>
      <c r="E76" s="14" t="n">
        <v>12</v>
      </c>
      <c r="F76" s="14" t="n">
        <v>24</v>
      </c>
      <c r="G76" s="14" t="n">
        <v>2784</v>
      </c>
      <c r="H76" s="14" t="n">
        <v>2709</v>
      </c>
      <c r="I76" s="21"/>
      <c r="J76" s="14" t="n">
        <v>7953</v>
      </c>
      <c r="K76" s="14" t="n">
        <v>2</v>
      </c>
      <c r="L76" s="14" t="n">
        <v>667</v>
      </c>
      <c r="M76" s="14" t="n">
        <v>5</v>
      </c>
      <c r="N76" s="14" t="n">
        <v>14</v>
      </c>
      <c r="O76" s="14" t="n">
        <v>673</v>
      </c>
      <c r="P76" s="14" t="n">
        <v>1212</v>
      </c>
      <c r="Q76" s="21"/>
      <c r="R76" s="14" t="n">
        <v>2573</v>
      </c>
      <c r="S76" s="14" t="n">
        <v>10526</v>
      </c>
    </row>
    <row r="77" customFormat="false" ht="10.5" hidden="false" customHeight="false" outlineLevel="0" collapsed="false">
      <c r="A77" s="23" t="s">
        <v>167</v>
      </c>
      <c r="B77" s="23" t="s">
        <v>11</v>
      </c>
      <c r="C77" s="14" t="n">
        <v>3</v>
      </c>
      <c r="D77" s="14" t="n">
        <v>3975</v>
      </c>
      <c r="E77" s="14" t="n">
        <v>12</v>
      </c>
      <c r="F77" s="14" t="n">
        <v>59</v>
      </c>
      <c r="G77" s="14" t="n">
        <v>3321</v>
      </c>
      <c r="H77" s="14" t="n">
        <v>4284</v>
      </c>
      <c r="I77" s="21"/>
      <c r="J77" s="14" t="n">
        <v>11654</v>
      </c>
      <c r="K77" s="21"/>
      <c r="L77" s="14" t="n">
        <v>853</v>
      </c>
      <c r="M77" s="14" t="n">
        <v>5</v>
      </c>
      <c r="N77" s="14" t="n">
        <v>9</v>
      </c>
      <c r="O77" s="14" t="n">
        <v>881</v>
      </c>
      <c r="P77" s="14" t="n">
        <v>1427</v>
      </c>
      <c r="Q77" s="21"/>
      <c r="R77" s="14" t="n">
        <v>3175</v>
      </c>
      <c r="S77" s="14" t="n">
        <v>14829</v>
      </c>
    </row>
    <row r="78" customFormat="false" ht="10.5" hidden="false" customHeight="false" outlineLevel="0" collapsed="false">
      <c r="A78" s="23" t="s">
        <v>167</v>
      </c>
      <c r="B78" s="23" t="s">
        <v>12</v>
      </c>
      <c r="C78" s="14" t="n">
        <v>10</v>
      </c>
      <c r="D78" s="14" t="n">
        <v>9248</v>
      </c>
      <c r="E78" s="14" t="n">
        <v>28</v>
      </c>
      <c r="F78" s="14" t="n">
        <v>139</v>
      </c>
      <c r="G78" s="14" t="n">
        <v>10101</v>
      </c>
      <c r="H78" s="14" t="n">
        <v>10443</v>
      </c>
      <c r="I78" s="21"/>
      <c r="J78" s="14" t="n">
        <v>29969</v>
      </c>
      <c r="K78" s="14" t="n">
        <v>9</v>
      </c>
      <c r="L78" s="14" t="n">
        <v>1772</v>
      </c>
      <c r="M78" s="14" t="n">
        <v>18</v>
      </c>
      <c r="N78" s="14" t="n">
        <v>36</v>
      </c>
      <c r="O78" s="14" t="n">
        <v>1825</v>
      </c>
      <c r="P78" s="14" t="n">
        <v>3008</v>
      </c>
      <c r="Q78" s="21"/>
      <c r="R78" s="14" t="n">
        <v>6668</v>
      </c>
      <c r="S78" s="14" t="n">
        <v>36637</v>
      </c>
    </row>
    <row r="79" customFormat="false" ht="10.5" hidden="false" customHeight="false" outlineLevel="0" collapsed="false">
      <c r="A79" s="23" t="s">
        <v>167</v>
      </c>
      <c r="B79" s="23" t="s">
        <v>67</v>
      </c>
      <c r="C79" s="21"/>
      <c r="D79" s="14" t="n">
        <v>10</v>
      </c>
      <c r="E79" s="21"/>
      <c r="F79" s="21"/>
      <c r="G79" s="14" t="n">
        <v>12</v>
      </c>
      <c r="H79" s="14" t="n">
        <v>17</v>
      </c>
      <c r="I79" s="21"/>
      <c r="J79" s="14" t="n">
        <v>39</v>
      </c>
      <c r="K79" s="21"/>
      <c r="L79" s="14" t="n">
        <v>1</v>
      </c>
      <c r="M79" s="21"/>
      <c r="N79" s="21"/>
      <c r="O79" s="14" t="n">
        <v>3</v>
      </c>
      <c r="P79" s="14" t="n">
        <v>6</v>
      </c>
      <c r="Q79" s="21"/>
      <c r="R79" s="14" t="n">
        <v>10</v>
      </c>
      <c r="S79" s="14" t="n">
        <v>49</v>
      </c>
    </row>
    <row r="80" customFormat="false" ht="10.5" hidden="false" customHeight="false" outlineLevel="0" collapsed="false">
      <c r="A80" s="24" t="s">
        <v>167</v>
      </c>
      <c r="B80" s="24" t="s">
        <v>4</v>
      </c>
      <c r="C80" s="25" t="n">
        <v>14</v>
      </c>
      <c r="D80" s="25" t="n">
        <v>15656</v>
      </c>
      <c r="E80" s="25" t="n">
        <v>52</v>
      </c>
      <c r="F80" s="25" t="n">
        <v>222</v>
      </c>
      <c r="G80" s="25" t="n">
        <v>16218</v>
      </c>
      <c r="H80" s="25" t="n">
        <v>17453</v>
      </c>
      <c r="I80" s="27"/>
      <c r="J80" s="25" t="n">
        <v>49615</v>
      </c>
      <c r="K80" s="25" t="n">
        <v>11</v>
      </c>
      <c r="L80" s="25" t="n">
        <v>3293</v>
      </c>
      <c r="M80" s="25" t="n">
        <v>28</v>
      </c>
      <c r="N80" s="25" t="n">
        <v>59</v>
      </c>
      <c r="O80" s="25" t="n">
        <v>3382</v>
      </c>
      <c r="P80" s="25" t="n">
        <v>5653</v>
      </c>
      <c r="Q80" s="27"/>
      <c r="R80" s="25" t="n">
        <v>12426</v>
      </c>
      <c r="S80" s="25" t="n">
        <v>62041</v>
      </c>
    </row>
    <row r="81" customFormat="false" ht="10.5" hidden="false" customHeight="false" outlineLevel="0" collapsed="false">
      <c r="A81" s="23" t="s">
        <v>168</v>
      </c>
      <c r="B81" s="23" t="s">
        <v>5</v>
      </c>
      <c r="C81" s="14" t="n">
        <v>16</v>
      </c>
      <c r="D81" s="14" t="n">
        <v>11446</v>
      </c>
      <c r="E81" s="14" t="n">
        <v>37</v>
      </c>
      <c r="F81" s="14" t="n">
        <v>96</v>
      </c>
      <c r="G81" s="14" t="n">
        <v>7297</v>
      </c>
      <c r="H81" s="14" t="n">
        <v>9581</v>
      </c>
      <c r="I81" s="14" t="n">
        <v>3</v>
      </c>
      <c r="J81" s="14" t="n">
        <v>28476</v>
      </c>
      <c r="K81" s="14" t="n">
        <v>12</v>
      </c>
      <c r="L81" s="14" t="n">
        <v>3201</v>
      </c>
      <c r="M81" s="14" t="n">
        <v>7</v>
      </c>
      <c r="N81" s="14" t="n">
        <v>43</v>
      </c>
      <c r="O81" s="14" t="n">
        <v>1979</v>
      </c>
      <c r="P81" s="14" t="n">
        <v>4410</v>
      </c>
      <c r="Q81" s="14" t="n">
        <v>4</v>
      </c>
      <c r="R81" s="14" t="n">
        <v>9656</v>
      </c>
      <c r="S81" s="14" t="n">
        <v>38132</v>
      </c>
    </row>
    <row r="82" customFormat="false" ht="10.5" hidden="false" customHeight="false" outlineLevel="0" collapsed="false">
      <c r="A82" s="24" t="s">
        <v>168</v>
      </c>
      <c r="B82" s="24" t="s">
        <v>4</v>
      </c>
      <c r="C82" s="25" t="n">
        <v>16</v>
      </c>
      <c r="D82" s="25" t="n">
        <v>11446</v>
      </c>
      <c r="E82" s="25" t="n">
        <v>37</v>
      </c>
      <c r="F82" s="25" t="n">
        <v>96</v>
      </c>
      <c r="G82" s="25" t="n">
        <v>7297</v>
      </c>
      <c r="H82" s="25" t="n">
        <v>9581</v>
      </c>
      <c r="I82" s="25" t="n">
        <v>3</v>
      </c>
      <c r="J82" s="25" t="n">
        <v>28476</v>
      </c>
      <c r="K82" s="25" t="n">
        <v>12</v>
      </c>
      <c r="L82" s="25" t="n">
        <v>3201</v>
      </c>
      <c r="M82" s="25" t="n">
        <v>7</v>
      </c>
      <c r="N82" s="25" t="n">
        <v>43</v>
      </c>
      <c r="O82" s="25" t="n">
        <v>1979</v>
      </c>
      <c r="P82" s="25" t="n">
        <v>4410</v>
      </c>
      <c r="Q82" s="25" t="n">
        <v>4</v>
      </c>
      <c r="R82" s="25" t="n">
        <v>9656</v>
      </c>
      <c r="S82" s="25" t="n">
        <v>38132</v>
      </c>
    </row>
    <row r="83" customFormat="false" ht="10.5" hidden="false" customHeight="false" outlineLevel="0" collapsed="false">
      <c r="A83" s="23" t="s">
        <v>169</v>
      </c>
      <c r="B83" s="23" t="s">
        <v>5</v>
      </c>
      <c r="C83" s="14" t="n">
        <v>26</v>
      </c>
      <c r="D83" s="14" t="n">
        <v>11211</v>
      </c>
      <c r="E83" s="14" t="n">
        <v>26</v>
      </c>
      <c r="F83" s="14" t="n">
        <v>97</v>
      </c>
      <c r="G83" s="14" t="n">
        <v>5481</v>
      </c>
      <c r="H83" s="14" t="n">
        <v>7828</v>
      </c>
      <c r="I83" s="14" t="n">
        <v>2</v>
      </c>
      <c r="J83" s="14" t="n">
        <v>24671</v>
      </c>
      <c r="K83" s="14" t="n">
        <v>7</v>
      </c>
      <c r="L83" s="14" t="n">
        <v>3418</v>
      </c>
      <c r="M83" s="14" t="n">
        <v>18</v>
      </c>
      <c r="N83" s="14" t="n">
        <v>37</v>
      </c>
      <c r="O83" s="14" t="n">
        <v>1707</v>
      </c>
      <c r="P83" s="14" t="n">
        <v>4113</v>
      </c>
      <c r="Q83" s="14" t="n">
        <v>1</v>
      </c>
      <c r="R83" s="14" t="n">
        <v>9301</v>
      </c>
      <c r="S83" s="14" t="n">
        <v>33972</v>
      </c>
    </row>
    <row r="84" customFormat="false" ht="10.5" hidden="false" customHeight="false" outlineLevel="0" collapsed="false">
      <c r="A84" s="24" t="s">
        <v>169</v>
      </c>
      <c r="B84" s="24" t="s">
        <v>4</v>
      </c>
      <c r="C84" s="25" t="n">
        <v>26</v>
      </c>
      <c r="D84" s="25" t="n">
        <v>11211</v>
      </c>
      <c r="E84" s="25" t="n">
        <v>26</v>
      </c>
      <c r="F84" s="25" t="n">
        <v>97</v>
      </c>
      <c r="G84" s="25" t="n">
        <v>5481</v>
      </c>
      <c r="H84" s="25" t="n">
        <v>7828</v>
      </c>
      <c r="I84" s="25" t="n">
        <v>2</v>
      </c>
      <c r="J84" s="25" t="n">
        <v>24671</v>
      </c>
      <c r="K84" s="25" t="n">
        <v>7</v>
      </c>
      <c r="L84" s="25" t="n">
        <v>3418</v>
      </c>
      <c r="M84" s="25" t="n">
        <v>18</v>
      </c>
      <c r="N84" s="25" t="n">
        <v>37</v>
      </c>
      <c r="O84" s="25" t="n">
        <v>1707</v>
      </c>
      <c r="P84" s="25" t="n">
        <v>4113</v>
      </c>
      <c r="Q84" s="25" t="n">
        <v>1</v>
      </c>
      <c r="R84" s="25" t="n">
        <v>9301</v>
      </c>
      <c r="S84" s="25" t="n">
        <v>33972</v>
      </c>
    </row>
    <row r="85" customFormat="false" ht="10.5" hidden="false" customHeight="false" outlineLevel="0" collapsed="false">
      <c r="A85" s="23" t="s">
        <v>170</v>
      </c>
      <c r="B85" s="23" t="s">
        <v>7</v>
      </c>
      <c r="C85" s="14" t="n">
        <v>27</v>
      </c>
      <c r="D85" s="14" t="n">
        <v>13008</v>
      </c>
      <c r="E85" s="14" t="n">
        <v>25</v>
      </c>
      <c r="F85" s="14" t="n">
        <v>101</v>
      </c>
      <c r="G85" s="14" t="n">
        <v>8032</v>
      </c>
      <c r="H85" s="14" t="n">
        <v>9433</v>
      </c>
      <c r="I85" s="14" t="n">
        <v>1</v>
      </c>
      <c r="J85" s="14" t="n">
        <v>30627</v>
      </c>
      <c r="K85" s="14" t="n">
        <v>14</v>
      </c>
      <c r="L85" s="14" t="n">
        <v>4223</v>
      </c>
      <c r="M85" s="14" t="n">
        <v>18</v>
      </c>
      <c r="N85" s="14" t="n">
        <v>23</v>
      </c>
      <c r="O85" s="14" t="n">
        <v>2093</v>
      </c>
      <c r="P85" s="14" t="n">
        <v>4595</v>
      </c>
      <c r="Q85" s="14" t="n">
        <v>3</v>
      </c>
      <c r="R85" s="14" t="n">
        <v>10969</v>
      </c>
      <c r="S85" s="14" t="n">
        <v>41596</v>
      </c>
    </row>
    <row r="86" customFormat="false" ht="10.5" hidden="false" customHeight="false" outlineLevel="0" collapsed="false">
      <c r="A86" s="24" t="s">
        <v>170</v>
      </c>
      <c r="B86" s="24" t="s">
        <v>4</v>
      </c>
      <c r="C86" s="25" t="n">
        <v>27</v>
      </c>
      <c r="D86" s="25" t="n">
        <v>13008</v>
      </c>
      <c r="E86" s="25" t="n">
        <v>25</v>
      </c>
      <c r="F86" s="25" t="n">
        <v>101</v>
      </c>
      <c r="G86" s="25" t="n">
        <v>8032</v>
      </c>
      <c r="H86" s="25" t="n">
        <v>9433</v>
      </c>
      <c r="I86" s="25" t="n">
        <v>1</v>
      </c>
      <c r="J86" s="25" t="n">
        <v>30627</v>
      </c>
      <c r="K86" s="25" t="n">
        <v>14</v>
      </c>
      <c r="L86" s="25" t="n">
        <v>4223</v>
      </c>
      <c r="M86" s="25" t="n">
        <v>18</v>
      </c>
      <c r="N86" s="25" t="n">
        <v>23</v>
      </c>
      <c r="O86" s="25" t="n">
        <v>2093</v>
      </c>
      <c r="P86" s="25" t="n">
        <v>4595</v>
      </c>
      <c r="Q86" s="25" t="n">
        <v>3</v>
      </c>
      <c r="R86" s="25" t="n">
        <v>10969</v>
      </c>
      <c r="S86" s="25" t="n">
        <v>41596</v>
      </c>
    </row>
    <row r="87" customFormat="false" ht="10.5" hidden="false" customHeight="false" outlineLevel="0" collapsed="false">
      <c r="A87" s="23" t="s">
        <v>171</v>
      </c>
      <c r="B87" s="23" t="s">
        <v>7</v>
      </c>
      <c r="C87" s="14" t="n">
        <v>19</v>
      </c>
      <c r="D87" s="14" t="n">
        <v>11784</v>
      </c>
      <c r="E87" s="14" t="n">
        <v>34</v>
      </c>
      <c r="F87" s="14" t="n">
        <v>121</v>
      </c>
      <c r="G87" s="14" t="n">
        <v>17549</v>
      </c>
      <c r="H87" s="14" t="n">
        <v>11347</v>
      </c>
      <c r="I87" s="14"/>
      <c r="J87" s="14" t="n">
        <v>40854</v>
      </c>
      <c r="K87" s="14" t="n">
        <v>4</v>
      </c>
      <c r="L87" s="14" t="n">
        <v>1556</v>
      </c>
      <c r="M87" s="14" t="n">
        <v>14</v>
      </c>
      <c r="N87" s="14" t="n">
        <v>36</v>
      </c>
      <c r="O87" s="14" t="n">
        <v>2175</v>
      </c>
      <c r="P87" s="14" t="n">
        <v>2490</v>
      </c>
      <c r="Q87" s="14" t="n">
        <v>1</v>
      </c>
      <c r="R87" s="14" t="n">
        <v>6276</v>
      </c>
      <c r="S87" s="14" t="n">
        <v>47130</v>
      </c>
    </row>
    <row r="88" customFormat="false" ht="10.5" hidden="false" customHeight="false" outlineLevel="0" collapsed="false">
      <c r="A88" s="24" t="s">
        <v>171</v>
      </c>
      <c r="B88" s="24" t="s">
        <v>4</v>
      </c>
      <c r="C88" s="25" t="n">
        <v>19</v>
      </c>
      <c r="D88" s="25" t="n">
        <v>11784</v>
      </c>
      <c r="E88" s="25" t="n">
        <v>34</v>
      </c>
      <c r="F88" s="25" t="n">
        <v>121</v>
      </c>
      <c r="G88" s="25" t="n">
        <v>17549</v>
      </c>
      <c r="H88" s="25" t="n">
        <v>11347</v>
      </c>
      <c r="I88" s="25"/>
      <c r="J88" s="25" t="n">
        <v>40854</v>
      </c>
      <c r="K88" s="25" t="n">
        <v>4</v>
      </c>
      <c r="L88" s="25" t="n">
        <v>1556</v>
      </c>
      <c r="M88" s="25" t="n">
        <v>14</v>
      </c>
      <c r="N88" s="25" t="n">
        <v>36</v>
      </c>
      <c r="O88" s="25" t="n">
        <v>2175</v>
      </c>
      <c r="P88" s="25" t="n">
        <v>2490</v>
      </c>
      <c r="Q88" s="25" t="n">
        <v>1</v>
      </c>
      <c r="R88" s="25" t="n">
        <v>6276</v>
      </c>
      <c r="S88" s="25" t="n">
        <v>47130</v>
      </c>
    </row>
    <row r="89" customFormat="false" ht="10.5" hidden="false" customHeight="false" outlineLevel="0" collapsed="false">
      <c r="A89" s="23" t="s">
        <v>172</v>
      </c>
      <c r="B89" s="23" t="s">
        <v>7</v>
      </c>
      <c r="C89" s="14" t="n">
        <v>18</v>
      </c>
      <c r="D89" s="14" t="n">
        <v>12470</v>
      </c>
      <c r="E89" s="14" t="n">
        <v>44</v>
      </c>
      <c r="F89" s="14" t="n">
        <v>135</v>
      </c>
      <c r="G89" s="14" t="n">
        <v>15939</v>
      </c>
      <c r="H89" s="14" t="n">
        <v>11823</v>
      </c>
      <c r="I89" s="14" t="n">
        <v>4</v>
      </c>
      <c r="J89" s="14" t="n">
        <v>40433</v>
      </c>
      <c r="K89" s="14" t="n">
        <v>5</v>
      </c>
      <c r="L89" s="14" t="n">
        <v>2509</v>
      </c>
      <c r="M89" s="14" t="n">
        <v>16</v>
      </c>
      <c r="N89" s="14" t="n">
        <v>51</v>
      </c>
      <c r="O89" s="14" t="n">
        <v>2492</v>
      </c>
      <c r="P89" s="14" t="n">
        <v>3592</v>
      </c>
      <c r="Q89" s="21"/>
      <c r="R89" s="14" t="n">
        <v>8665</v>
      </c>
      <c r="S89" s="14" t="n">
        <v>49098</v>
      </c>
    </row>
    <row r="90" customFormat="false" ht="10.5" hidden="false" customHeight="false" outlineLevel="0" collapsed="false">
      <c r="A90" s="23" t="s">
        <v>172</v>
      </c>
      <c r="B90" s="23" t="s">
        <v>35</v>
      </c>
      <c r="C90" s="21"/>
      <c r="D90" s="14" t="n">
        <v>62</v>
      </c>
      <c r="E90" s="21"/>
      <c r="F90" s="21"/>
      <c r="G90" s="14" t="n">
        <v>77</v>
      </c>
      <c r="H90" s="14" t="n">
        <v>37</v>
      </c>
      <c r="I90" s="21"/>
      <c r="J90" s="14" t="n">
        <v>176</v>
      </c>
      <c r="K90" s="21"/>
      <c r="L90" s="14" t="n">
        <v>5</v>
      </c>
      <c r="M90" s="21"/>
      <c r="N90" s="21"/>
      <c r="O90" s="14" t="n">
        <v>2</v>
      </c>
      <c r="P90" s="14" t="n">
        <v>10</v>
      </c>
      <c r="Q90" s="21"/>
      <c r="R90" s="14" t="n">
        <v>17</v>
      </c>
      <c r="S90" s="14" t="n">
        <v>193</v>
      </c>
    </row>
    <row r="91" customFormat="false" ht="10.5" hidden="false" customHeight="false" outlineLevel="0" collapsed="false">
      <c r="A91" s="24" t="s">
        <v>172</v>
      </c>
      <c r="B91" s="24" t="s">
        <v>4</v>
      </c>
      <c r="C91" s="25" t="n">
        <v>18</v>
      </c>
      <c r="D91" s="25" t="n">
        <v>12532</v>
      </c>
      <c r="E91" s="25" t="n">
        <v>44</v>
      </c>
      <c r="F91" s="25" t="n">
        <v>135</v>
      </c>
      <c r="G91" s="25" t="n">
        <v>16016</v>
      </c>
      <c r="H91" s="25" t="n">
        <v>11860</v>
      </c>
      <c r="I91" s="25" t="n">
        <v>4</v>
      </c>
      <c r="J91" s="25" t="n">
        <v>40609</v>
      </c>
      <c r="K91" s="25" t="n">
        <v>5</v>
      </c>
      <c r="L91" s="25" t="n">
        <v>2514</v>
      </c>
      <c r="M91" s="25" t="n">
        <v>16</v>
      </c>
      <c r="N91" s="25" t="n">
        <v>51</v>
      </c>
      <c r="O91" s="25" t="n">
        <v>2494</v>
      </c>
      <c r="P91" s="25" t="n">
        <v>3602</v>
      </c>
      <c r="Q91" s="27"/>
      <c r="R91" s="25" t="n">
        <v>8682</v>
      </c>
      <c r="S91" s="25" t="n">
        <v>49291</v>
      </c>
    </row>
    <row r="92" customFormat="false" ht="10.5" hidden="false" customHeight="false" outlineLevel="0" collapsed="false">
      <c r="A92" s="23" t="s">
        <v>173</v>
      </c>
      <c r="B92" s="23" t="s">
        <v>7</v>
      </c>
      <c r="C92" s="14" t="n">
        <v>12</v>
      </c>
      <c r="D92" s="14" t="n">
        <v>17240</v>
      </c>
      <c r="E92" s="14" t="n">
        <v>36</v>
      </c>
      <c r="F92" s="14" t="n">
        <v>170</v>
      </c>
      <c r="G92" s="14" t="n">
        <v>22171</v>
      </c>
      <c r="H92" s="14" t="n">
        <v>16534</v>
      </c>
      <c r="I92" s="14" t="n">
        <v>2</v>
      </c>
      <c r="J92" s="14" t="n">
        <v>56165</v>
      </c>
      <c r="K92" s="14" t="n">
        <v>2</v>
      </c>
      <c r="L92" s="14" t="n">
        <v>2813</v>
      </c>
      <c r="M92" s="14" t="n">
        <v>12</v>
      </c>
      <c r="N92" s="14" t="n">
        <v>34</v>
      </c>
      <c r="O92" s="14" t="n">
        <v>3191</v>
      </c>
      <c r="P92" s="14" t="n">
        <v>4378</v>
      </c>
      <c r="Q92" s="21"/>
      <c r="R92" s="14" t="n">
        <v>10430</v>
      </c>
      <c r="S92" s="14" t="n">
        <v>66595</v>
      </c>
    </row>
    <row r="93" customFormat="false" ht="10.5" hidden="false" customHeight="false" outlineLevel="0" collapsed="false">
      <c r="A93" s="24" t="s">
        <v>173</v>
      </c>
      <c r="B93" s="24" t="s">
        <v>4</v>
      </c>
      <c r="C93" s="25" t="n">
        <v>12</v>
      </c>
      <c r="D93" s="25" t="n">
        <v>17240</v>
      </c>
      <c r="E93" s="25" t="n">
        <v>36</v>
      </c>
      <c r="F93" s="25" t="n">
        <v>170</v>
      </c>
      <c r="G93" s="25" t="n">
        <v>22171</v>
      </c>
      <c r="H93" s="25" t="n">
        <v>16534</v>
      </c>
      <c r="I93" s="25" t="n">
        <v>2</v>
      </c>
      <c r="J93" s="25" t="n">
        <v>56165</v>
      </c>
      <c r="K93" s="25" t="n">
        <v>2</v>
      </c>
      <c r="L93" s="25" t="n">
        <v>2813</v>
      </c>
      <c r="M93" s="25" t="n">
        <v>12</v>
      </c>
      <c r="N93" s="25" t="n">
        <v>34</v>
      </c>
      <c r="O93" s="25" t="n">
        <v>3191</v>
      </c>
      <c r="P93" s="25" t="n">
        <v>4378</v>
      </c>
      <c r="Q93" s="27"/>
      <c r="R93" s="25" t="n">
        <v>10430</v>
      </c>
      <c r="S93" s="25" t="n">
        <v>66595</v>
      </c>
    </row>
    <row r="94" customFormat="false" ht="10.5" hidden="false" customHeight="false" outlineLevel="0" collapsed="false">
      <c r="A94" s="23" t="s">
        <v>174</v>
      </c>
      <c r="B94" s="23" t="s">
        <v>7</v>
      </c>
      <c r="C94" s="14" t="n">
        <v>16</v>
      </c>
      <c r="D94" s="14" t="n">
        <v>11161</v>
      </c>
      <c r="E94" s="14" t="n">
        <v>36</v>
      </c>
      <c r="F94" s="14" t="n">
        <v>121</v>
      </c>
      <c r="G94" s="14" t="n">
        <v>12344</v>
      </c>
      <c r="H94" s="14" t="n">
        <v>10811</v>
      </c>
      <c r="I94" s="21"/>
      <c r="J94" s="14" t="n">
        <v>34489</v>
      </c>
      <c r="K94" s="14" t="n">
        <v>7</v>
      </c>
      <c r="L94" s="14" t="n">
        <v>2077</v>
      </c>
      <c r="M94" s="14" t="n">
        <v>4</v>
      </c>
      <c r="N94" s="14" t="n">
        <v>20</v>
      </c>
      <c r="O94" s="14" t="n">
        <v>2030</v>
      </c>
      <c r="P94" s="14" t="n">
        <v>3157</v>
      </c>
      <c r="Q94" s="21"/>
      <c r="R94" s="14" t="n">
        <v>7295</v>
      </c>
      <c r="S94" s="14" t="n">
        <v>41784</v>
      </c>
    </row>
    <row r="95" customFormat="false" ht="10.5" hidden="false" customHeight="false" outlineLevel="0" collapsed="false">
      <c r="A95" s="23" t="s">
        <v>174</v>
      </c>
      <c r="B95" s="23" t="s">
        <v>26</v>
      </c>
      <c r="C95" s="14" t="n">
        <v>17</v>
      </c>
      <c r="D95" s="14" t="n">
        <v>2285</v>
      </c>
      <c r="E95" s="14" t="n">
        <v>10</v>
      </c>
      <c r="F95" s="14" t="n">
        <v>29</v>
      </c>
      <c r="G95" s="14" t="n">
        <v>7624</v>
      </c>
      <c r="H95" s="14" t="n">
        <v>3828</v>
      </c>
      <c r="I95" s="21"/>
      <c r="J95" s="14" t="n">
        <v>13793</v>
      </c>
      <c r="K95" s="14" t="n">
        <v>1</v>
      </c>
      <c r="L95" s="14" t="n">
        <v>505</v>
      </c>
      <c r="M95" s="14" t="n">
        <v>7</v>
      </c>
      <c r="N95" s="14" t="n">
        <v>1</v>
      </c>
      <c r="O95" s="14" t="n">
        <v>1399</v>
      </c>
      <c r="P95" s="14" t="n">
        <v>1238</v>
      </c>
      <c r="Q95" s="21"/>
      <c r="R95" s="14" t="n">
        <v>3151</v>
      </c>
      <c r="S95" s="14" t="n">
        <v>16944</v>
      </c>
    </row>
    <row r="96" customFormat="false" ht="10.5" hidden="false" customHeight="false" outlineLevel="0" collapsed="false">
      <c r="A96" s="24" t="s">
        <v>174</v>
      </c>
      <c r="B96" s="24" t="s">
        <v>4</v>
      </c>
      <c r="C96" s="25" t="n">
        <v>33</v>
      </c>
      <c r="D96" s="25" t="n">
        <v>13446</v>
      </c>
      <c r="E96" s="25" t="n">
        <v>46</v>
      </c>
      <c r="F96" s="25" t="n">
        <v>150</v>
      </c>
      <c r="G96" s="25" t="n">
        <v>19968</v>
      </c>
      <c r="H96" s="25" t="n">
        <v>14639</v>
      </c>
      <c r="I96" s="27"/>
      <c r="J96" s="25" t="n">
        <v>48282</v>
      </c>
      <c r="K96" s="25" t="n">
        <v>8</v>
      </c>
      <c r="L96" s="25" t="n">
        <v>2582</v>
      </c>
      <c r="M96" s="25" t="n">
        <v>11</v>
      </c>
      <c r="N96" s="25" t="n">
        <v>21</v>
      </c>
      <c r="O96" s="25" t="n">
        <v>3429</v>
      </c>
      <c r="P96" s="25" t="n">
        <v>4395</v>
      </c>
      <c r="Q96" s="27"/>
      <c r="R96" s="25" t="n">
        <v>10446</v>
      </c>
      <c r="S96" s="25" t="n">
        <v>58728</v>
      </c>
    </row>
    <row r="97" customFormat="false" ht="10.5" hidden="false" customHeight="false" outlineLevel="0" collapsed="false">
      <c r="A97" s="23" t="s">
        <v>175</v>
      </c>
      <c r="B97" s="23" t="s">
        <v>7</v>
      </c>
      <c r="C97" s="14" t="n">
        <v>16</v>
      </c>
      <c r="D97" s="14" t="n">
        <v>14579</v>
      </c>
      <c r="E97" s="14" t="n">
        <v>46</v>
      </c>
      <c r="F97" s="14" t="n">
        <v>124</v>
      </c>
      <c r="G97" s="14" t="n">
        <v>9025</v>
      </c>
      <c r="H97" s="14" t="n">
        <v>9503</v>
      </c>
      <c r="I97" s="14" t="n">
        <v>5</v>
      </c>
      <c r="J97" s="14" t="n">
        <v>33298</v>
      </c>
      <c r="K97" s="14" t="n">
        <v>6</v>
      </c>
      <c r="L97" s="14" t="n">
        <v>3799</v>
      </c>
      <c r="M97" s="14" t="n">
        <v>24</v>
      </c>
      <c r="N97" s="14" t="n">
        <v>44</v>
      </c>
      <c r="O97" s="14" t="n">
        <v>1825</v>
      </c>
      <c r="P97" s="14" t="n">
        <v>4033</v>
      </c>
      <c r="Q97" s="14" t="n">
        <v>2</v>
      </c>
      <c r="R97" s="14" t="n">
        <v>9733</v>
      </c>
      <c r="S97" s="14" t="n">
        <v>43031</v>
      </c>
    </row>
    <row r="98" customFormat="false" ht="10.5" hidden="false" customHeight="false" outlineLevel="0" collapsed="false">
      <c r="A98" s="24" t="s">
        <v>175</v>
      </c>
      <c r="B98" s="24" t="s">
        <v>4</v>
      </c>
      <c r="C98" s="25" t="n">
        <v>16</v>
      </c>
      <c r="D98" s="25" t="n">
        <v>14579</v>
      </c>
      <c r="E98" s="25" t="n">
        <v>46</v>
      </c>
      <c r="F98" s="25" t="n">
        <v>124</v>
      </c>
      <c r="G98" s="25" t="n">
        <v>9025</v>
      </c>
      <c r="H98" s="25" t="n">
        <v>9503</v>
      </c>
      <c r="I98" s="25" t="n">
        <v>5</v>
      </c>
      <c r="J98" s="25" t="n">
        <v>33298</v>
      </c>
      <c r="K98" s="25" t="n">
        <v>6</v>
      </c>
      <c r="L98" s="25" t="n">
        <v>3799</v>
      </c>
      <c r="M98" s="25" t="n">
        <v>24</v>
      </c>
      <c r="N98" s="25" t="n">
        <v>44</v>
      </c>
      <c r="O98" s="25" t="n">
        <v>1825</v>
      </c>
      <c r="P98" s="25" t="n">
        <v>4033</v>
      </c>
      <c r="Q98" s="25" t="n">
        <v>2</v>
      </c>
      <c r="R98" s="25" t="n">
        <v>9733</v>
      </c>
      <c r="S98" s="25" t="n">
        <v>43031</v>
      </c>
    </row>
    <row r="99" customFormat="false" ht="10.5" hidden="false" customHeight="false" outlineLevel="0" collapsed="false">
      <c r="A99" s="23" t="s">
        <v>176</v>
      </c>
      <c r="B99" s="23" t="s">
        <v>7</v>
      </c>
      <c r="C99" s="14" t="n">
        <v>16</v>
      </c>
      <c r="D99" s="14" t="n">
        <v>9297</v>
      </c>
      <c r="E99" s="14" t="n">
        <v>20</v>
      </c>
      <c r="F99" s="14" t="n">
        <v>73</v>
      </c>
      <c r="G99" s="14" t="n">
        <v>4101</v>
      </c>
      <c r="H99" s="14" t="n">
        <v>5502</v>
      </c>
      <c r="I99" s="14" t="n">
        <v>2</v>
      </c>
      <c r="J99" s="14" t="n">
        <v>19011</v>
      </c>
      <c r="K99" s="14" t="n">
        <v>17</v>
      </c>
      <c r="L99" s="14" t="n">
        <v>4249</v>
      </c>
      <c r="M99" s="14" t="n">
        <v>26</v>
      </c>
      <c r="N99" s="14" t="n">
        <v>40</v>
      </c>
      <c r="O99" s="14" t="n">
        <v>1155</v>
      </c>
      <c r="P99" s="14" t="n">
        <v>3916</v>
      </c>
      <c r="Q99" s="14" t="n">
        <v>3</v>
      </c>
      <c r="R99" s="14" t="n">
        <v>9406</v>
      </c>
      <c r="S99" s="14" t="n">
        <v>28417</v>
      </c>
    </row>
    <row r="100" customFormat="false" ht="10.5" hidden="false" customHeight="false" outlineLevel="0" collapsed="false">
      <c r="A100" s="24" t="s">
        <v>176</v>
      </c>
      <c r="B100" s="24" t="s">
        <v>4</v>
      </c>
      <c r="C100" s="25" t="n">
        <v>16</v>
      </c>
      <c r="D100" s="25" t="n">
        <v>9297</v>
      </c>
      <c r="E100" s="25" t="n">
        <v>20</v>
      </c>
      <c r="F100" s="25" t="n">
        <v>73</v>
      </c>
      <c r="G100" s="25" t="n">
        <v>4101</v>
      </c>
      <c r="H100" s="25" t="n">
        <v>5502</v>
      </c>
      <c r="I100" s="25" t="n">
        <v>2</v>
      </c>
      <c r="J100" s="25" t="n">
        <v>19011</v>
      </c>
      <c r="K100" s="25" t="n">
        <v>17</v>
      </c>
      <c r="L100" s="25" t="n">
        <v>4249</v>
      </c>
      <c r="M100" s="25" t="n">
        <v>26</v>
      </c>
      <c r="N100" s="25" t="n">
        <v>40</v>
      </c>
      <c r="O100" s="25" t="n">
        <v>1155</v>
      </c>
      <c r="P100" s="25" t="n">
        <v>3916</v>
      </c>
      <c r="Q100" s="25" t="n">
        <v>3</v>
      </c>
      <c r="R100" s="25" t="n">
        <v>9406</v>
      </c>
      <c r="S100" s="25" t="n">
        <v>28417</v>
      </c>
    </row>
    <row r="101" customFormat="false" ht="10.5" hidden="false" customHeight="false" outlineLevel="0" collapsed="false">
      <c r="A101" s="23" t="s">
        <v>177</v>
      </c>
      <c r="B101" s="23" t="s">
        <v>23</v>
      </c>
      <c r="C101" s="14" t="n">
        <v>16</v>
      </c>
      <c r="D101" s="14" t="n">
        <v>11710</v>
      </c>
      <c r="E101" s="14" t="n">
        <v>26</v>
      </c>
      <c r="F101" s="14" t="n">
        <v>133</v>
      </c>
      <c r="G101" s="14" t="n">
        <v>22982</v>
      </c>
      <c r="H101" s="14" t="n">
        <v>14132</v>
      </c>
      <c r="I101" s="21"/>
      <c r="J101" s="14" t="n">
        <v>48999</v>
      </c>
      <c r="K101" s="14" t="n">
        <v>4</v>
      </c>
      <c r="L101" s="14" t="n">
        <v>2162</v>
      </c>
      <c r="M101" s="14" t="n">
        <v>13</v>
      </c>
      <c r="N101" s="14" t="n">
        <v>23</v>
      </c>
      <c r="O101" s="14" t="n">
        <v>3989</v>
      </c>
      <c r="P101" s="14" t="n">
        <v>3553</v>
      </c>
      <c r="Q101" s="14" t="n">
        <v>1</v>
      </c>
      <c r="R101" s="14" t="n">
        <v>9745</v>
      </c>
      <c r="S101" s="14" t="n">
        <v>58744</v>
      </c>
    </row>
    <row r="102" customFormat="false" ht="10.5" hidden="false" customHeight="false" outlineLevel="0" collapsed="false">
      <c r="A102" s="24" t="s">
        <v>177</v>
      </c>
      <c r="B102" s="24" t="s">
        <v>4</v>
      </c>
      <c r="C102" s="25" t="n">
        <v>16</v>
      </c>
      <c r="D102" s="25" t="n">
        <v>11710</v>
      </c>
      <c r="E102" s="25" t="n">
        <v>26</v>
      </c>
      <c r="F102" s="25" t="n">
        <v>133</v>
      </c>
      <c r="G102" s="25" t="n">
        <v>22982</v>
      </c>
      <c r="H102" s="25" t="n">
        <v>14132</v>
      </c>
      <c r="I102" s="27"/>
      <c r="J102" s="25" t="n">
        <v>48999</v>
      </c>
      <c r="K102" s="25" t="n">
        <v>4</v>
      </c>
      <c r="L102" s="25" t="n">
        <v>2162</v>
      </c>
      <c r="M102" s="25" t="n">
        <v>13</v>
      </c>
      <c r="N102" s="25" t="n">
        <v>23</v>
      </c>
      <c r="O102" s="25" t="n">
        <v>3989</v>
      </c>
      <c r="P102" s="25" t="n">
        <v>3553</v>
      </c>
      <c r="Q102" s="25" t="n">
        <v>1</v>
      </c>
      <c r="R102" s="25" t="n">
        <v>9745</v>
      </c>
      <c r="S102" s="25" t="n">
        <v>58744</v>
      </c>
    </row>
    <row r="103" customFormat="false" ht="10.5" hidden="false" customHeight="false" outlineLevel="0" collapsed="false">
      <c r="A103" s="23" t="s">
        <v>178</v>
      </c>
      <c r="B103" s="23" t="s">
        <v>23</v>
      </c>
      <c r="C103" s="14" t="n">
        <v>17</v>
      </c>
      <c r="D103" s="14" t="n">
        <v>12479</v>
      </c>
      <c r="E103" s="14" t="n">
        <v>44</v>
      </c>
      <c r="F103" s="14" t="n">
        <v>179</v>
      </c>
      <c r="G103" s="14" t="n">
        <v>27084</v>
      </c>
      <c r="H103" s="14" t="n">
        <v>17339</v>
      </c>
      <c r="I103" s="14" t="n">
        <v>2</v>
      </c>
      <c r="J103" s="14" t="n">
        <v>57144</v>
      </c>
      <c r="K103" s="14" t="n">
        <v>2</v>
      </c>
      <c r="L103" s="14" t="n">
        <v>2879</v>
      </c>
      <c r="M103" s="14" t="n">
        <v>16</v>
      </c>
      <c r="N103" s="14" t="n">
        <v>47</v>
      </c>
      <c r="O103" s="14" t="n">
        <v>5353</v>
      </c>
      <c r="P103" s="14" t="n">
        <v>5347</v>
      </c>
      <c r="Q103" s="21"/>
      <c r="R103" s="14" t="n">
        <v>13644</v>
      </c>
      <c r="S103" s="14" t="n">
        <v>70788</v>
      </c>
    </row>
    <row r="104" customFormat="false" ht="10.5" hidden="false" customHeight="false" outlineLevel="0" collapsed="false">
      <c r="A104" s="24" t="s">
        <v>178</v>
      </c>
      <c r="B104" s="24" t="s">
        <v>4</v>
      </c>
      <c r="C104" s="25" t="n">
        <v>17</v>
      </c>
      <c r="D104" s="25" t="n">
        <v>12479</v>
      </c>
      <c r="E104" s="25" t="n">
        <v>44</v>
      </c>
      <c r="F104" s="25" t="n">
        <v>179</v>
      </c>
      <c r="G104" s="25" t="n">
        <v>27084</v>
      </c>
      <c r="H104" s="25" t="n">
        <v>17339</v>
      </c>
      <c r="I104" s="25" t="n">
        <v>2</v>
      </c>
      <c r="J104" s="25" t="n">
        <v>57144</v>
      </c>
      <c r="K104" s="25" t="n">
        <v>2</v>
      </c>
      <c r="L104" s="25" t="n">
        <v>2879</v>
      </c>
      <c r="M104" s="25" t="n">
        <v>16</v>
      </c>
      <c r="N104" s="25" t="n">
        <v>47</v>
      </c>
      <c r="O104" s="25" t="n">
        <v>5353</v>
      </c>
      <c r="P104" s="25" t="n">
        <v>5347</v>
      </c>
      <c r="Q104" s="27"/>
      <c r="R104" s="25" t="n">
        <v>13644</v>
      </c>
      <c r="S104" s="25" t="n">
        <v>70788</v>
      </c>
    </row>
    <row r="105" customFormat="false" ht="10.5" hidden="false" customHeight="false" outlineLevel="0" collapsed="false">
      <c r="A105" s="23" t="s">
        <v>179</v>
      </c>
      <c r="B105" s="23" t="s">
        <v>23</v>
      </c>
      <c r="C105" s="14" t="n">
        <v>27</v>
      </c>
      <c r="D105" s="14" t="n">
        <v>9491</v>
      </c>
      <c r="E105" s="14" t="n">
        <v>42</v>
      </c>
      <c r="F105" s="14" t="n">
        <v>134</v>
      </c>
      <c r="G105" s="14" t="n">
        <v>25596</v>
      </c>
      <c r="H105" s="14" t="n">
        <v>14352</v>
      </c>
      <c r="I105" s="21"/>
      <c r="J105" s="14" t="n">
        <v>49642</v>
      </c>
      <c r="K105" s="14" t="n">
        <v>3</v>
      </c>
      <c r="L105" s="14" t="n">
        <v>1654</v>
      </c>
      <c r="M105" s="14" t="n">
        <v>9</v>
      </c>
      <c r="N105" s="14" t="n">
        <v>26</v>
      </c>
      <c r="O105" s="14" t="n">
        <v>3927</v>
      </c>
      <c r="P105" s="14" t="n">
        <v>3624</v>
      </c>
      <c r="Q105" s="21"/>
      <c r="R105" s="14" t="n">
        <v>9243</v>
      </c>
      <c r="S105" s="14" t="n">
        <v>58885</v>
      </c>
    </row>
    <row r="106" customFormat="false" ht="10.5" hidden="false" customHeight="false" outlineLevel="0" collapsed="false">
      <c r="A106" s="23" t="s">
        <v>179</v>
      </c>
      <c r="B106" s="23" t="s">
        <v>65</v>
      </c>
      <c r="C106" s="14" t="n">
        <v>9</v>
      </c>
      <c r="D106" s="14" t="n">
        <v>2523</v>
      </c>
      <c r="E106" s="14" t="n">
        <v>18</v>
      </c>
      <c r="F106" s="14" t="n">
        <v>51</v>
      </c>
      <c r="G106" s="14" t="n">
        <v>6483</v>
      </c>
      <c r="H106" s="14" t="n">
        <v>4270</v>
      </c>
      <c r="I106" s="21"/>
      <c r="J106" s="14" t="n">
        <v>13354</v>
      </c>
      <c r="K106" s="14"/>
      <c r="L106" s="14" t="n">
        <v>900</v>
      </c>
      <c r="M106" s="14" t="n">
        <v>8</v>
      </c>
      <c r="N106" s="14" t="n">
        <v>23</v>
      </c>
      <c r="O106" s="14" t="n">
        <v>1980</v>
      </c>
      <c r="P106" s="14" t="n">
        <v>1924</v>
      </c>
      <c r="Q106" s="21"/>
      <c r="R106" s="14" t="n">
        <v>4835</v>
      </c>
      <c r="S106" s="14" t="n">
        <v>18189</v>
      </c>
    </row>
    <row r="107" customFormat="false" ht="10.5" hidden="false" customHeight="false" outlineLevel="0" collapsed="false">
      <c r="A107" s="24" t="s">
        <v>179</v>
      </c>
      <c r="B107" s="24" t="s">
        <v>4</v>
      </c>
      <c r="C107" s="25" t="n">
        <v>36</v>
      </c>
      <c r="D107" s="25" t="n">
        <v>12014</v>
      </c>
      <c r="E107" s="25" t="n">
        <v>60</v>
      </c>
      <c r="F107" s="25" t="n">
        <v>185</v>
      </c>
      <c r="G107" s="25" t="n">
        <v>32079</v>
      </c>
      <c r="H107" s="25" t="n">
        <v>18622</v>
      </c>
      <c r="I107" s="27"/>
      <c r="J107" s="25" t="n">
        <v>62996</v>
      </c>
      <c r="K107" s="25" t="n">
        <v>3</v>
      </c>
      <c r="L107" s="25" t="n">
        <v>2554</v>
      </c>
      <c r="M107" s="25" t="n">
        <v>17</v>
      </c>
      <c r="N107" s="25" t="n">
        <v>49</v>
      </c>
      <c r="O107" s="25" t="n">
        <v>5907</v>
      </c>
      <c r="P107" s="25" t="n">
        <v>5548</v>
      </c>
      <c r="Q107" s="27"/>
      <c r="R107" s="25" t="n">
        <v>14078</v>
      </c>
      <c r="S107" s="25" t="n">
        <v>77074</v>
      </c>
    </row>
    <row r="108" customFormat="false" ht="10.5" hidden="false" customHeight="false" outlineLevel="0" collapsed="false">
      <c r="A108" s="23" t="s">
        <v>180</v>
      </c>
      <c r="B108" s="23" t="s">
        <v>56</v>
      </c>
      <c r="C108" s="14" t="n">
        <v>22</v>
      </c>
      <c r="D108" s="14" t="n">
        <v>16554</v>
      </c>
      <c r="E108" s="14" t="n">
        <v>32</v>
      </c>
      <c r="F108" s="14" t="n">
        <v>56</v>
      </c>
      <c r="G108" s="14" t="n">
        <v>5522</v>
      </c>
      <c r="H108" s="14" t="n">
        <v>7210</v>
      </c>
      <c r="I108" s="14" t="n">
        <v>5</v>
      </c>
      <c r="J108" s="14" t="n">
        <v>29401</v>
      </c>
      <c r="K108" s="14" t="n">
        <v>5</v>
      </c>
      <c r="L108" s="14" t="n">
        <v>5525</v>
      </c>
      <c r="M108" s="14" t="n">
        <v>29</v>
      </c>
      <c r="N108" s="14" t="n">
        <v>32</v>
      </c>
      <c r="O108" s="14" t="n">
        <v>2148</v>
      </c>
      <c r="P108" s="14" t="n">
        <v>4983</v>
      </c>
      <c r="Q108" s="21" t="n">
        <v>1</v>
      </c>
      <c r="R108" s="14" t="n">
        <v>12723</v>
      </c>
      <c r="S108" s="14" t="n">
        <v>42124</v>
      </c>
    </row>
    <row r="109" customFormat="false" ht="10.5" hidden="false" customHeight="false" outlineLevel="0" collapsed="false">
      <c r="A109" s="24" t="s">
        <v>180</v>
      </c>
      <c r="B109" s="24" t="s">
        <v>4</v>
      </c>
      <c r="C109" s="25" t="n">
        <v>22</v>
      </c>
      <c r="D109" s="25" t="n">
        <v>16554</v>
      </c>
      <c r="E109" s="25" t="n">
        <v>32</v>
      </c>
      <c r="F109" s="25" t="n">
        <v>56</v>
      </c>
      <c r="G109" s="25" t="n">
        <v>5522</v>
      </c>
      <c r="H109" s="25" t="n">
        <v>7210</v>
      </c>
      <c r="I109" s="25" t="n">
        <v>5</v>
      </c>
      <c r="J109" s="25" t="n">
        <v>29401</v>
      </c>
      <c r="K109" s="25" t="n">
        <v>5</v>
      </c>
      <c r="L109" s="25" t="n">
        <v>5525</v>
      </c>
      <c r="M109" s="25" t="n">
        <v>29</v>
      </c>
      <c r="N109" s="25" t="n">
        <v>32</v>
      </c>
      <c r="O109" s="25" t="n">
        <v>2148</v>
      </c>
      <c r="P109" s="25" t="n">
        <v>4983</v>
      </c>
      <c r="Q109" s="27" t="n">
        <v>1</v>
      </c>
      <c r="R109" s="25" t="n">
        <v>12723</v>
      </c>
      <c r="S109" s="25" t="n">
        <v>42124</v>
      </c>
    </row>
    <row r="110" customFormat="false" ht="10.5" hidden="false" customHeight="false" outlineLevel="0" collapsed="false">
      <c r="A110" s="23" t="s">
        <v>181</v>
      </c>
      <c r="B110" s="23" t="s">
        <v>27</v>
      </c>
      <c r="C110" s="14" t="n">
        <v>1</v>
      </c>
      <c r="D110" s="14" t="n">
        <v>1081</v>
      </c>
      <c r="E110" s="14" t="n">
        <v>5</v>
      </c>
      <c r="F110" s="14" t="n">
        <v>14</v>
      </c>
      <c r="G110" s="14" t="n">
        <v>1882</v>
      </c>
      <c r="H110" s="14" t="n">
        <v>1176</v>
      </c>
      <c r="I110" s="21"/>
      <c r="J110" s="14" t="n">
        <v>4159</v>
      </c>
      <c r="K110" s="21"/>
      <c r="L110" s="14" t="n">
        <v>341</v>
      </c>
      <c r="M110" s="21"/>
      <c r="N110" s="14" t="n">
        <v>4</v>
      </c>
      <c r="O110" s="14" t="n">
        <v>552</v>
      </c>
      <c r="P110" s="14" t="n">
        <v>609</v>
      </c>
      <c r="Q110" s="21"/>
      <c r="R110" s="14" t="n">
        <v>1506</v>
      </c>
      <c r="S110" s="14" t="n">
        <v>5665</v>
      </c>
    </row>
    <row r="111" customFormat="false" ht="10.5" hidden="false" customHeight="false" outlineLevel="0" collapsed="false">
      <c r="A111" s="23" t="s">
        <v>181</v>
      </c>
      <c r="B111" s="23" t="s">
        <v>56</v>
      </c>
      <c r="C111" s="14" t="n">
        <v>12</v>
      </c>
      <c r="D111" s="14" t="n">
        <v>13708</v>
      </c>
      <c r="E111" s="14" t="n">
        <v>26</v>
      </c>
      <c r="F111" s="14" t="n">
        <v>52</v>
      </c>
      <c r="G111" s="14" t="n">
        <v>10662</v>
      </c>
      <c r="H111" s="14" t="n">
        <v>9114</v>
      </c>
      <c r="I111" s="14" t="n">
        <v>2</v>
      </c>
      <c r="J111" s="14" t="n">
        <v>33576</v>
      </c>
      <c r="K111" s="14" t="n">
        <v>9</v>
      </c>
      <c r="L111" s="14" t="n">
        <v>3537</v>
      </c>
      <c r="M111" s="14" t="n">
        <v>8</v>
      </c>
      <c r="N111" s="14" t="n">
        <v>29</v>
      </c>
      <c r="O111" s="14" t="n">
        <v>3014</v>
      </c>
      <c r="P111" s="14" t="n">
        <v>4626</v>
      </c>
      <c r="Q111" s="14" t="n">
        <v>1</v>
      </c>
      <c r="R111" s="14" t="n">
        <v>11224</v>
      </c>
      <c r="S111" s="14" t="n">
        <v>44800</v>
      </c>
    </row>
    <row r="112" customFormat="false" ht="10.5" hidden="false" customHeight="false" outlineLevel="0" collapsed="false">
      <c r="A112" s="24" t="s">
        <v>181</v>
      </c>
      <c r="B112" s="24" t="s">
        <v>4</v>
      </c>
      <c r="C112" s="25" t="n">
        <v>13</v>
      </c>
      <c r="D112" s="25" t="n">
        <v>14789</v>
      </c>
      <c r="E112" s="25" t="n">
        <v>31</v>
      </c>
      <c r="F112" s="25" t="n">
        <v>66</v>
      </c>
      <c r="G112" s="25" t="n">
        <v>12544</v>
      </c>
      <c r="H112" s="25" t="n">
        <v>10290</v>
      </c>
      <c r="I112" s="25" t="n">
        <v>2</v>
      </c>
      <c r="J112" s="25" t="n">
        <v>37735</v>
      </c>
      <c r="K112" s="25" t="n">
        <v>9</v>
      </c>
      <c r="L112" s="25" t="n">
        <v>3878</v>
      </c>
      <c r="M112" s="25" t="n">
        <v>8</v>
      </c>
      <c r="N112" s="25" t="n">
        <v>33</v>
      </c>
      <c r="O112" s="25" t="n">
        <v>3566</v>
      </c>
      <c r="P112" s="25" t="n">
        <v>5235</v>
      </c>
      <c r="Q112" s="25" t="n">
        <v>1</v>
      </c>
      <c r="R112" s="25" t="n">
        <v>12730</v>
      </c>
      <c r="S112" s="25" t="n">
        <v>50465</v>
      </c>
    </row>
    <row r="113" customFormat="false" ht="10.5" hidden="false" customHeight="false" outlineLevel="0" collapsed="false">
      <c r="A113" s="23" t="s">
        <v>182</v>
      </c>
      <c r="B113" s="23" t="s">
        <v>67</v>
      </c>
      <c r="C113" s="14" t="n">
        <v>42</v>
      </c>
      <c r="D113" s="14" t="n">
        <v>14124</v>
      </c>
      <c r="E113" s="14" t="n">
        <v>56</v>
      </c>
      <c r="F113" s="14" t="n">
        <v>158</v>
      </c>
      <c r="G113" s="14" t="n">
        <v>23261</v>
      </c>
      <c r="H113" s="14" t="n">
        <v>18866</v>
      </c>
      <c r="I113" s="21" t="n">
        <v>1</v>
      </c>
      <c r="J113" s="14" t="n">
        <v>56508</v>
      </c>
      <c r="K113" s="14" t="n">
        <v>6</v>
      </c>
      <c r="L113" s="14" t="n">
        <v>2909</v>
      </c>
      <c r="M113" s="14" t="n">
        <v>14</v>
      </c>
      <c r="N113" s="14" t="n">
        <v>53</v>
      </c>
      <c r="O113" s="14" t="n">
        <v>4133</v>
      </c>
      <c r="P113" s="14" t="n">
        <v>5649</v>
      </c>
      <c r="Q113" s="21"/>
      <c r="R113" s="14" t="n">
        <v>12764</v>
      </c>
      <c r="S113" s="14" t="n">
        <v>69272</v>
      </c>
    </row>
    <row r="114" customFormat="false" ht="10.5" hidden="false" customHeight="false" outlineLevel="0" collapsed="false">
      <c r="A114" s="24" t="s">
        <v>182</v>
      </c>
      <c r="B114" s="24" t="s">
        <v>4</v>
      </c>
      <c r="C114" s="25" t="n">
        <v>42</v>
      </c>
      <c r="D114" s="25" t="n">
        <v>14124</v>
      </c>
      <c r="E114" s="25" t="n">
        <v>56</v>
      </c>
      <c r="F114" s="25" t="n">
        <v>158</v>
      </c>
      <c r="G114" s="25" t="n">
        <v>23261</v>
      </c>
      <c r="H114" s="25" t="n">
        <v>18866</v>
      </c>
      <c r="I114" s="27" t="n">
        <v>1</v>
      </c>
      <c r="J114" s="25" t="n">
        <v>56508</v>
      </c>
      <c r="K114" s="25" t="n">
        <v>6</v>
      </c>
      <c r="L114" s="25" t="n">
        <v>2909</v>
      </c>
      <c r="M114" s="25" t="n">
        <v>14</v>
      </c>
      <c r="N114" s="25" t="n">
        <v>53</v>
      </c>
      <c r="O114" s="25" t="n">
        <v>4133</v>
      </c>
      <c r="P114" s="25" t="n">
        <v>5649</v>
      </c>
      <c r="Q114" s="27"/>
      <c r="R114" s="25" t="n">
        <v>12764</v>
      </c>
      <c r="S114" s="25" t="n">
        <v>69272</v>
      </c>
    </row>
    <row r="115" customFormat="false" ht="10.5" hidden="false" customHeight="false" outlineLevel="0" collapsed="false">
      <c r="A115" s="23" t="s">
        <v>183</v>
      </c>
      <c r="B115" s="23" t="s">
        <v>40</v>
      </c>
      <c r="C115" s="14" t="n">
        <v>22</v>
      </c>
      <c r="D115" s="14" t="n">
        <v>10742</v>
      </c>
      <c r="E115" s="14" t="n">
        <v>85</v>
      </c>
      <c r="F115" s="14" t="n">
        <v>117</v>
      </c>
      <c r="G115" s="14" t="n">
        <v>17563</v>
      </c>
      <c r="H115" s="14" t="n">
        <v>13723</v>
      </c>
      <c r="I115" s="21"/>
      <c r="J115" s="14" t="n">
        <v>42252</v>
      </c>
      <c r="K115" s="14" t="n">
        <v>4</v>
      </c>
      <c r="L115" s="14" t="n">
        <v>1861</v>
      </c>
      <c r="M115" s="14" t="n">
        <v>26</v>
      </c>
      <c r="N115" s="14" t="n">
        <v>30</v>
      </c>
      <c r="O115" s="14" t="n">
        <v>2772</v>
      </c>
      <c r="P115" s="14" t="n">
        <v>3747</v>
      </c>
      <c r="Q115" s="14" t="n">
        <v>1</v>
      </c>
      <c r="R115" s="14" t="n">
        <v>8441</v>
      </c>
      <c r="S115" s="14" t="n">
        <v>50693</v>
      </c>
    </row>
    <row r="116" customFormat="false" ht="10.5" hidden="false" customHeight="false" outlineLevel="0" collapsed="false">
      <c r="A116" s="23" t="s">
        <v>183</v>
      </c>
      <c r="B116" s="23" t="s">
        <v>67</v>
      </c>
      <c r="C116" s="14" t="n">
        <v>2</v>
      </c>
      <c r="D116" s="14" t="n">
        <v>1718</v>
      </c>
      <c r="E116" s="14" t="n">
        <v>14</v>
      </c>
      <c r="F116" s="14" t="n">
        <v>23</v>
      </c>
      <c r="G116" s="14" t="n">
        <v>3492</v>
      </c>
      <c r="H116" s="14" t="n">
        <v>2610</v>
      </c>
      <c r="I116" s="21"/>
      <c r="J116" s="14" t="n">
        <v>7859</v>
      </c>
      <c r="K116" s="21" t="n">
        <v>1</v>
      </c>
      <c r="L116" s="14" t="n">
        <v>322</v>
      </c>
      <c r="M116" s="14" t="n">
        <v>4</v>
      </c>
      <c r="N116" s="14" t="n">
        <v>12</v>
      </c>
      <c r="O116" s="14" t="n">
        <v>567</v>
      </c>
      <c r="P116" s="14" t="n">
        <v>702</v>
      </c>
      <c r="Q116" s="21"/>
      <c r="R116" s="14" t="n">
        <v>1608</v>
      </c>
      <c r="S116" s="14" t="n">
        <v>9467</v>
      </c>
    </row>
    <row r="117" customFormat="false" ht="10.5" hidden="false" customHeight="false" outlineLevel="0" collapsed="false">
      <c r="A117" s="24" t="s">
        <v>183</v>
      </c>
      <c r="B117" s="24" t="s">
        <v>4</v>
      </c>
      <c r="C117" s="25" t="n">
        <v>24</v>
      </c>
      <c r="D117" s="25" t="n">
        <v>12460</v>
      </c>
      <c r="E117" s="25" t="n">
        <v>99</v>
      </c>
      <c r="F117" s="25" t="n">
        <v>140</v>
      </c>
      <c r="G117" s="25" t="n">
        <v>21055</v>
      </c>
      <c r="H117" s="25" t="n">
        <v>16333</v>
      </c>
      <c r="I117" s="27"/>
      <c r="J117" s="25" t="n">
        <v>50111</v>
      </c>
      <c r="K117" s="25" t="n">
        <v>5</v>
      </c>
      <c r="L117" s="25" t="n">
        <v>2183</v>
      </c>
      <c r="M117" s="25" t="n">
        <v>30</v>
      </c>
      <c r="N117" s="25" t="n">
        <v>42</v>
      </c>
      <c r="O117" s="25" t="n">
        <v>3339</v>
      </c>
      <c r="P117" s="25" t="n">
        <v>4449</v>
      </c>
      <c r="Q117" s="25" t="n">
        <v>1</v>
      </c>
      <c r="R117" s="25" t="n">
        <v>10049</v>
      </c>
      <c r="S117" s="25" t="n">
        <v>60160</v>
      </c>
    </row>
    <row r="118" customFormat="false" ht="10.5" hidden="false" customHeight="false" outlineLevel="0" collapsed="false">
      <c r="A118" s="23" t="s">
        <v>184</v>
      </c>
      <c r="B118" s="23" t="s">
        <v>67</v>
      </c>
      <c r="C118" s="14" t="n">
        <v>28</v>
      </c>
      <c r="D118" s="14" t="n">
        <v>7742</v>
      </c>
      <c r="E118" s="14" t="n">
        <v>41</v>
      </c>
      <c r="F118" s="14" t="n">
        <v>87</v>
      </c>
      <c r="G118" s="14" t="n">
        <v>7533</v>
      </c>
      <c r="H118" s="14" t="n">
        <v>8376</v>
      </c>
      <c r="I118" s="14" t="n">
        <v>4</v>
      </c>
      <c r="J118" s="14" t="n">
        <v>23811</v>
      </c>
      <c r="K118" s="14" t="n">
        <v>20</v>
      </c>
      <c r="L118" s="14" t="n">
        <v>3692</v>
      </c>
      <c r="M118" s="14" t="n">
        <v>48</v>
      </c>
      <c r="N118" s="14" t="n">
        <v>60</v>
      </c>
      <c r="O118" s="14" t="n">
        <v>2896</v>
      </c>
      <c r="P118" s="14" t="n">
        <v>6053</v>
      </c>
      <c r="Q118" s="14" t="n">
        <v>4</v>
      </c>
      <c r="R118" s="14" t="n">
        <v>12773</v>
      </c>
      <c r="S118" s="14" t="n">
        <v>36584</v>
      </c>
    </row>
    <row r="119" customFormat="false" ht="10.5" hidden="false" customHeight="false" outlineLevel="0" collapsed="false">
      <c r="A119" s="24" t="s">
        <v>184</v>
      </c>
      <c r="B119" s="24" t="s">
        <v>4</v>
      </c>
      <c r="C119" s="25" t="n">
        <v>28</v>
      </c>
      <c r="D119" s="25" t="n">
        <v>7742</v>
      </c>
      <c r="E119" s="25" t="n">
        <v>41</v>
      </c>
      <c r="F119" s="25" t="n">
        <v>87</v>
      </c>
      <c r="G119" s="25" t="n">
        <v>7533</v>
      </c>
      <c r="H119" s="25" t="n">
        <v>8376</v>
      </c>
      <c r="I119" s="25" t="n">
        <v>4</v>
      </c>
      <c r="J119" s="25" t="n">
        <v>23811</v>
      </c>
      <c r="K119" s="25" t="n">
        <v>20</v>
      </c>
      <c r="L119" s="25" t="n">
        <v>3692</v>
      </c>
      <c r="M119" s="25" t="n">
        <v>48</v>
      </c>
      <c r="N119" s="25" t="n">
        <v>60</v>
      </c>
      <c r="O119" s="25" t="n">
        <v>2896</v>
      </c>
      <c r="P119" s="25" t="n">
        <v>6053</v>
      </c>
      <c r="Q119" s="25" t="n">
        <v>4</v>
      </c>
      <c r="R119" s="25" t="n">
        <v>12773</v>
      </c>
      <c r="S119" s="25" t="n">
        <v>36584</v>
      </c>
    </row>
    <row r="120" customFormat="false" ht="10.5" hidden="false" customHeight="false" outlineLevel="0" collapsed="false">
      <c r="A120" s="23" t="s">
        <v>185</v>
      </c>
      <c r="B120" s="23" t="s">
        <v>40</v>
      </c>
      <c r="C120" s="14" t="n">
        <v>41</v>
      </c>
      <c r="D120" s="14" t="n">
        <v>11033</v>
      </c>
      <c r="E120" s="14" t="n">
        <v>70</v>
      </c>
      <c r="F120" s="14" t="n">
        <v>147</v>
      </c>
      <c r="G120" s="14" t="n">
        <v>18656</v>
      </c>
      <c r="H120" s="14" t="n">
        <v>14570</v>
      </c>
      <c r="I120" s="14" t="n">
        <v>2</v>
      </c>
      <c r="J120" s="14" t="n">
        <v>44519</v>
      </c>
      <c r="K120" s="14" t="n">
        <v>5</v>
      </c>
      <c r="L120" s="14" t="n">
        <v>2242</v>
      </c>
      <c r="M120" s="14" t="n">
        <v>33</v>
      </c>
      <c r="N120" s="14" t="n">
        <v>32</v>
      </c>
      <c r="O120" s="14" t="n">
        <v>3398</v>
      </c>
      <c r="P120" s="14" t="n">
        <v>4717</v>
      </c>
      <c r="Q120" s="21"/>
      <c r="R120" s="14" t="n">
        <v>10427</v>
      </c>
      <c r="S120" s="14" t="n">
        <v>54946</v>
      </c>
    </row>
    <row r="121" customFormat="false" ht="10.5" hidden="false" customHeight="false" outlineLevel="0" collapsed="false">
      <c r="A121" s="24" t="s">
        <v>185</v>
      </c>
      <c r="B121" s="24" t="s">
        <v>4</v>
      </c>
      <c r="C121" s="25" t="n">
        <v>41</v>
      </c>
      <c r="D121" s="25" t="n">
        <v>11033</v>
      </c>
      <c r="E121" s="25" t="n">
        <v>70</v>
      </c>
      <c r="F121" s="25" t="n">
        <v>147</v>
      </c>
      <c r="G121" s="25" t="n">
        <v>18656</v>
      </c>
      <c r="H121" s="25" t="n">
        <v>14570</v>
      </c>
      <c r="I121" s="25" t="n">
        <v>2</v>
      </c>
      <c r="J121" s="25" t="n">
        <v>44519</v>
      </c>
      <c r="K121" s="25" t="n">
        <v>5</v>
      </c>
      <c r="L121" s="25" t="n">
        <v>2242</v>
      </c>
      <c r="M121" s="25" t="n">
        <v>33</v>
      </c>
      <c r="N121" s="25" t="n">
        <v>32</v>
      </c>
      <c r="O121" s="25" t="n">
        <v>3398</v>
      </c>
      <c r="P121" s="25" t="n">
        <v>4717</v>
      </c>
      <c r="Q121" s="27"/>
      <c r="R121" s="25" t="n">
        <v>10427</v>
      </c>
      <c r="S121" s="25" t="n">
        <v>54946</v>
      </c>
    </row>
    <row r="122" customFormat="false" ht="10.5" hidden="false" customHeight="false" outlineLevel="0" collapsed="false">
      <c r="A122" s="23" t="s">
        <v>186</v>
      </c>
      <c r="B122" s="23" t="s">
        <v>40</v>
      </c>
      <c r="C122" s="14" t="n">
        <v>27</v>
      </c>
      <c r="D122" s="14" t="n">
        <v>14931</v>
      </c>
      <c r="E122" s="14" t="n">
        <v>130</v>
      </c>
      <c r="F122" s="14" t="n">
        <v>208</v>
      </c>
      <c r="G122" s="14" t="n">
        <v>13932</v>
      </c>
      <c r="H122" s="14" t="n">
        <v>14715</v>
      </c>
      <c r="I122" s="14" t="n">
        <v>3</v>
      </c>
      <c r="J122" s="14" t="n">
        <v>43946</v>
      </c>
      <c r="K122" s="14" t="n">
        <v>11</v>
      </c>
      <c r="L122" s="14" t="n">
        <v>4032</v>
      </c>
      <c r="M122" s="14" t="n">
        <v>82</v>
      </c>
      <c r="N122" s="14" t="n">
        <v>90</v>
      </c>
      <c r="O122" s="14" t="n">
        <v>3399</v>
      </c>
      <c r="P122" s="14" t="n">
        <v>6489</v>
      </c>
      <c r="Q122" s="21"/>
      <c r="R122" s="14" t="n">
        <v>14103</v>
      </c>
      <c r="S122" s="14" t="n">
        <v>58049</v>
      </c>
    </row>
    <row r="123" customFormat="false" ht="10.5" hidden="false" customHeight="false" outlineLevel="0" collapsed="false">
      <c r="A123" s="24" t="s">
        <v>186</v>
      </c>
      <c r="B123" s="24" t="s">
        <v>4</v>
      </c>
      <c r="C123" s="25" t="n">
        <v>27</v>
      </c>
      <c r="D123" s="25" t="n">
        <v>14931</v>
      </c>
      <c r="E123" s="25" t="n">
        <v>130</v>
      </c>
      <c r="F123" s="25" t="n">
        <v>208</v>
      </c>
      <c r="G123" s="25" t="n">
        <v>13932</v>
      </c>
      <c r="H123" s="25" t="n">
        <v>14715</v>
      </c>
      <c r="I123" s="25" t="n">
        <v>3</v>
      </c>
      <c r="J123" s="25" t="n">
        <v>43946</v>
      </c>
      <c r="K123" s="25" t="n">
        <v>11</v>
      </c>
      <c r="L123" s="25" t="n">
        <v>4032</v>
      </c>
      <c r="M123" s="25" t="n">
        <v>82</v>
      </c>
      <c r="N123" s="25" t="n">
        <v>90</v>
      </c>
      <c r="O123" s="25" t="n">
        <v>3399</v>
      </c>
      <c r="P123" s="25" t="n">
        <v>6489</v>
      </c>
      <c r="Q123" s="27"/>
      <c r="R123" s="25" t="n">
        <v>14103</v>
      </c>
      <c r="S123" s="25" t="n">
        <v>58049</v>
      </c>
    </row>
    <row r="124" customFormat="false" ht="10.5" hidden="false" customHeight="false" outlineLevel="0" collapsed="false">
      <c r="A124" s="23" t="s">
        <v>187</v>
      </c>
      <c r="B124" s="23" t="s">
        <v>40</v>
      </c>
      <c r="C124" s="14" t="n">
        <v>10</v>
      </c>
      <c r="D124" s="14" t="n">
        <v>11198</v>
      </c>
      <c r="E124" s="14" t="n">
        <v>107</v>
      </c>
      <c r="F124" s="14" t="n">
        <v>180</v>
      </c>
      <c r="G124" s="14" t="n">
        <v>10043</v>
      </c>
      <c r="H124" s="14" t="n">
        <v>12246</v>
      </c>
      <c r="I124" s="14" t="n">
        <v>4</v>
      </c>
      <c r="J124" s="14" t="n">
        <v>33788</v>
      </c>
      <c r="K124" s="14" t="n">
        <v>6</v>
      </c>
      <c r="L124" s="14" t="n">
        <v>4717</v>
      </c>
      <c r="M124" s="14" t="n">
        <v>79</v>
      </c>
      <c r="N124" s="14" t="n">
        <v>132</v>
      </c>
      <c r="O124" s="14" t="n">
        <v>4102</v>
      </c>
      <c r="P124" s="14" t="n">
        <v>8074</v>
      </c>
      <c r="Q124" s="14" t="n">
        <v>3</v>
      </c>
      <c r="R124" s="14" t="n">
        <v>17113</v>
      </c>
      <c r="S124" s="14" t="n">
        <v>50901</v>
      </c>
    </row>
    <row r="125" customFormat="false" ht="10.5" hidden="false" customHeight="false" outlineLevel="0" collapsed="false">
      <c r="A125" s="24" t="s">
        <v>187</v>
      </c>
      <c r="B125" s="24" t="s">
        <v>4</v>
      </c>
      <c r="C125" s="25" t="n">
        <v>10</v>
      </c>
      <c r="D125" s="25" t="n">
        <v>11198</v>
      </c>
      <c r="E125" s="25" t="n">
        <v>107</v>
      </c>
      <c r="F125" s="25" t="n">
        <v>180</v>
      </c>
      <c r="G125" s="25" t="n">
        <v>10043</v>
      </c>
      <c r="H125" s="25" t="n">
        <v>12246</v>
      </c>
      <c r="I125" s="25" t="n">
        <v>4</v>
      </c>
      <c r="J125" s="25" t="n">
        <v>33788</v>
      </c>
      <c r="K125" s="25" t="n">
        <v>6</v>
      </c>
      <c r="L125" s="25" t="n">
        <v>4717</v>
      </c>
      <c r="M125" s="25" t="n">
        <v>79</v>
      </c>
      <c r="N125" s="25" t="n">
        <v>132</v>
      </c>
      <c r="O125" s="25" t="n">
        <v>4102</v>
      </c>
      <c r="P125" s="25" t="n">
        <v>8074</v>
      </c>
      <c r="Q125" s="25" t="n">
        <v>3</v>
      </c>
      <c r="R125" s="25" t="n">
        <v>17113</v>
      </c>
      <c r="S125" s="25" t="n">
        <v>50901</v>
      </c>
    </row>
    <row r="126" customFormat="false" ht="10.5" hidden="false" customHeight="false" outlineLevel="0" collapsed="false">
      <c r="A126" s="23" t="s">
        <v>188</v>
      </c>
      <c r="B126" s="23" t="s">
        <v>20</v>
      </c>
      <c r="C126" s="14" t="n">
        <v>18</v>
      </c>
      <c r="D126" s="14" t="n">
        <v>1853</v>
      </c>
      <c r="E126" s="14" t="n">
        <v>10</v>
      </c>
      <c r="F126" s="14" t="n">
        <v>36</v>
      </c>
      <c r="G126" s="14" t="n">
        <v>4596</v>
      </c>
      <c r="H126" s="14" t="n">
        <v>2554</v>
      </c>
      <c r="I126" s="21"/>
      <c r="J126" s="14" t="n">
        <v>9067</v>
      </c>
      <c r="K126" s="14" t="n">
        <v>4</v>
      </c>
      <c r="L126" s="14" t="n">
        <v>464</v>
      </c>
      <c r="M126" s="14" t="n">
        <v>5</v>
      </c>
      <c r="N126" s="14" t="n">
        <v>10</v>
      </c>
      <c r="O126" s="14" t="n">
        <v>912</v>
      </c>
      <c r="P126" s="14" t="n">
        <v>920</v>
      </c>
      <c r="Q126" s="21"/>
      <c r="R126" s="14" t="n">
        <v>2315</v>
      </c>
      <c r="S126" s="14" t="n">
        <v>11382</v>
      </c>
    </row>
    <row r="127" customFormat="false" ht="10.5" hidden="false" customHeight="false" outlineLevel="0" collapsed="false">
      <c r="A127" s="23" t="s">
        <v>188</v>
      </c>
      <c r="B127" s="23" t="s">
        <v>44</v>
      </c>
      <c r="C127" s="14" t="n">
        <v>28</v>
      </c>
      <c r="D127" s="14" t="n">
        <v>7447</v>
      </c>
      <c r="E127" s="14" t="n">
        <v>45</v>
      </c>
      <c r="F127" s="14" t="n">
        <v>137</v>
      </c>
      <c r="G127" s="14" t="n">
        <v>15937</v>
      </c>
      <c r="H127" s="14" t="n">
        <v>10744</v>
      </c>
      <c r="I127" s="14" t="n">
        <v>2</v>
      </c>
      <c r="J127" s="14" t="n">
        <v>34340</v>
      </c>
      <c r="K127" s="14" t="n">
        <v>6</v>
      </c>
      <c r="L127" s="14" t="n">
        <v>2095</v>
      </c>
      <c r="M127" s="14" t="n">
        <v>18</v>
      </c>
      <c r="N127" s="14" t="n">
        <v>56</v>
      </c>
      <c r="O127" s="14" t="n">
        <v>3852</v>
      </c>
      <c r="P127" s="14" t="n">
        <v>4826</v>
      </c>
      <c r="Q127" s="21"/>
      <c r="R127" s="14" t="n">
        <v>10853</v>
      </c>
      <c r="S127" s="14" t="n">
        <v>45193</v>
      </c>
    </row>
    <row r="128" customFormat="false" ht="10.5" hidden="false" customHeight="false" outlineLevel="0" collapsed="false">
      <c r="A128" s="24" t="s">
        <v>188</v>
      </c>
      <c r="B128" s="24" t="s">
        <v>4</v>
      </c>
      <c r="C128" s="25" t="n">
        <v>46</v>
      </c>
      <c r="D128" s="25" t="n">
        <v>9300</v>
      </c>
      <c r="E128" s="25" t="n">
        <v>55</v>
      </c>
      <c r="F128" s="25" t="n">
        <v>173</v>
      </c>
      <c r="G128" s="25" t="n">
        <v>20533</v>
      </c>
      <c r="H128" s="25" t="n">
        <v>13298</v>
      </c>
      <c r="I128" s="25" t="n">
        <v>2</v>
      </c>
      <c r="J128" s="25" t="n">
        <v>43407</v>
      </c>
      <c r="K128" s="25" t="n">
        <v>10</v>
      </c>
      <c r="L128" s="25" t="n">
        <v>2559</v>
      </c>
      <c r="M128" s="25" t="n">
        <v>23</v>
      </c>
      <c r="N128" s="25" t="n">
        <v>66</v>
      </c>
      <c r="O128" s="25" t="n">
        <v>4764</v>
      </c>
      <c r="P128" s="25" t="n">
        <v>5746</v>
      </c>
      <c r="Q128" s="27"/>
      <c r="R128" s="25" t="n">
        <v>13168</v>
      </c>
      <c r="S128" s="25" t="n">
        <v>56575</v>
      </c>
    </row>
    <row r="129" customFormat="false" ht="10.5" hidden="false" customHeight="false" outlineLevel="0" collapsed="false">
      <c r="A129" s="23" t="s">
        <v>189</v>
      </c>
      <c r="B129" s="23" t="s">
        <v>44</v>
      </c>
      <c r="C129" s="14" t="n">
        <v>29</v>
      </c>
      <c r="D129" s="14" t="n">
        <v>8533</v>
      </c>
      <c r="E129" s="14" t="n">
        <v>50</v>
      </c>
      <c r="F129" s="14" t="n">
        <v>131</v>
      </c>
      <c r="G129" s="14" t="n">
        <v>17093</v>
      </c>
      <c r="H129" s="14" t="n">
        <v>11385</v>
      </c>
      <c r="I129" s="14"/>
      <c r="J129" s="14" t="n">
        <v>37221</v>
      </c>
      <c r="K129" s="14" t="n">
        <v>11</v>
      </c>
      <c r="L129" s="14" t="n">
        <v>2870</v>
      </c>
      <c r="M129" s="14" t="n">
        <v>28</v>
      </c>
      <c r="N129" s="14" t="n">
        <v>54</v>
      </c>
      <c r="O129" s="14" t="n">
        <v>4911</v>
      </c>
      <c r="P129" s="14" t="n">
        <v>6359</v>
      </c>
      <c r="Q129" s="21"/>
      <c r="R129" s="14" t="n">
        <v>14233</v>
      </c>
      <c r="S129" s="14" t="n">
        <v>51454</v>
      </c>
    </row>
    <row r="130" customFormat="false" ht="10.5" hidden="false" customHeight="false" outlineLevel="0" collapsed="false">
      <c r="A130" s="24" t="s">
        <v>189</v>
      </c>
      <c r="B130" s="24" t="s">
        <v>4</v>
      </c>
      <c r="C130" s="25" t="n">
        <v>29</v>
      </c>
      <c r="D130" s="25" t="n">
        <v>8533</v>
      </c>
      <c r="E130" s="25" t="n">
        <v>50</v>
      </c>
      <c r="F130" s="25" t="n">
        <v>131</v>
      </c>
      <c r="G130" s="25" t="n">
        <v>17093</v>
      </c>
      <c r="H130" s="25" t="n">
        <v>11385</v>
      </c>
      <c r="I130" s="25"/>
      <c r="J130" s="25" t="n">
        <v>37221</v>
      </c>
      <c r="K130" s="25" t="n">
        <v>11</v>
      </c>
      <c r="L130" s="25" t="n">
        <v>2870</v>
      </c>
      <c r="M130" s="25" t="n">
        <v>28</v>
      </c>
      <c r="N130" s="25" t="n">
        <v>54</v>
      </c>
      <c r="O130" s="25" t="n">
        <v>4911</v>
      </c>
      <c r="P130" s="25" t="n">
        <v>6359</v>
      </c>
      <c r="Q130" s="27"/>
      <c r="R130" s="25" t="n">
        <v>14233</v>
      </c>
      <c r="S130" s="25" t="n">
        <v>51454</v>
      </c>
    </row>
    <row r="131" customFormat="false" ht="10.5" hidden="false" customHeight="false" outlineLevel="0" collapsed="false">
      <c r="A131" s="23" t="s">
        <v>190</v>
      </c>
      <c r="B131" s="23" t="s">
        <v>24</v>
      </c>
      <c r="C131" s="14" t="n">
        <v>14</v>
      </c>
      <c r="D131" s="14" t="n">
        <v>5471</v>
      </c>
      <c r="E131" s="14" t="n">
        <v>58</v>
      </c>
      <c r="F131" s="14" t="n">
        <v>82</v>
      </c>
      <c r="G131" s="14" t="n">
        <v>5865</v>
      </c>
      <c r="H131" s="14" t="n">
        <v>7259</v>
      </c>
      <c r="I131" s="14" t="n">
        <v>1</v>
      </c>
      <c r="J131" s="14" t="n">
        <v>18750</v>
      </c>
      <c r="K131" s="14" t="n">
        <v>4</v>
      </c>
      <c r="L131" s="14" t="n">
        <v>1485</v>
      </c>
      <c r="M131" s="14" t="n">
        <v>26</v>
      </c>
      <c r="N131" s="14" t="n">
        <v>25</v>
      </c>
      <c r="O131" s="14" t="n">
        <v>1432</v>
      </c>
      <c r="P131" s="14" t="n">
        <v>3225</v>
      </c>
      <c r="Q131" s="21"/>
      <c r="R131" s="14" t="n">
        <v>6197</v>
      </c>
      <c r="S131" s="14" t="n">
        <v>24947</v>
      </c>
    </row>
    <row r="132" customFormat="false" ht="10.5" hidden="false" customHeight="false" outlineLevel="0" collapsed="false">
      <c r="A132" s="23" t="s">
        <v>190</v>
      </c>
      <c r="B132" s="23" t="s">
        <v>39</v>
      </c>
      <c r="C132" s="21" t="n">
        <v>2</v>
      </c>
      <c r="D132" s="14" t="n">
        <v>1675</v>
      </c>
      <c r="E132" s="14" t="n">
        <v>12</v>
      </c>
      <c r="F132" s="14" t="n">
        <v>12</v>
      </c>
      <c r="G132" s="14" t="n">
        <v>648</v>
      </c>
      <c r="H132" s="14" t="n">
        <v>851</v>
      </c>
      <c r="I132" s="21"/>
      <c r="J132" s="14" t="n">
        <v>3200</v>
      </c>
      <c r="K132" s="21"/>
      <c r="L132" s="14" t="n">
        <v>490</v>
      </c>
      <c r="M132" s="14" t="n">
        <v>8</v>
      </c>
      <c r="N132" s="14" t="n">
        <v>10</v>
      </c>
      <c r="O132" s="14" t="n">
        <v>239</v>
      </c>
      <c r="P132" s="14" t="n">
        <v>629</v>
      </c>
      <c r="Q132" s="21"/>
      <c r="R132" s="14" t="n">
        <v>1376</v>
      </c>
      <c r="S132" s="14" t="n">
        <v>4576</v>
      </c>
    </row>
    <row r="133" customFormat="false" ht="10.5" hidden="false" customHeight="false" outlineLevel="0" collapsed="false">
      <c r="A133" s="23" t="s">
        <v>190</v>
      </c>
      <c r="B133" s="23" t="s">
        <v>64</v>
      </c>
      <c r="C133" s="14" t="n">
        <v>4</v>
      </c>
      <c r="D133" s="14" t="n">
        <v>5113</v>
      </c>
      <c r="E133" s="14" t="n">
        <v>89</v>
      </c>
      <c r="F133" s="14" t="n">
        <v>65</v>
      </c>
      <c r="G133" s="14" t="n">
        <v>4311</v>
      </c>
      <c r="H133" s="14" t="n">
        <v>7418</v>
      </c>
      <c r="I133" s="21"/>
      <c r="J133" s="14" t="n">
        <v>17000</v>
      </c>
      <c r="K133" s="14" t="n">
        <v>1</v>
      </c>
      <c r="L133" s="14" t="n">
        <v>1328</v>
      </c>
      <c r="M133" s="14" t="n">
        <v>55</v>
      </c>
      <c r="N133" s="14" t="n">
        <v>26</v>
      </c>
      <c r="O133" s="14" t="n">
        <v>1418</v>
      </c>
      <c r="P133" s="14" t="n">
        <v>3089</v>
      </c>
      <c r="Q133" s="21"/>
      <c r="R133" s="14" t="n">
        <v>5917</v>
      </c>
      <c r="S133" s="14" t="n">
        <v>22917</v>
      </c>
    </row>
    <row r="134" customFormat="false" ht="10.5" hidden="false" customHeight="false" outlineLevel="0" collapsed="false">
      <c r="A134" s="24" t="s">
        <v>190</v>
      </c>
      <c r="B134" s="24" t="s">
        <v>4</v>
      </c>
      <c r="C134" s="25" t="n">
        <v>20</v>
      </c>
      <c r="D134" s="25" t="n">
        <v>12259</v>
      </c>
      <c r="E134" s="25" t="n">
        <v>159</v>
      </c>
      <c r="F134" s="25" t="n">
        <v>159</v>
      </c>
      <c r="G134" s="25" t="n">
        <v>10824</v>
      </c>
      <c r="H134" s="25" t="n">
        <v>15528</v>
      </c>
      <c r="I134" s="25" t="n">
        <v>1</v>
      </c>
      <c r="J134" s="25" t="n">
        <v>38950</v>
      </c>
      <c r="K134" s="25" t="n">
        <v>5</v>
      </c>
      <c r="L134" s="25" t="n">
        <v>3303</v>
      </c>
      <c r="M134" s="25" t="n">
        <v>89</v>
      </c>
      <c r="N134" s="25" t="n">
        <v>61</v>
      </c>
      <c r="O134" s="25" t="n">
        <v>3089</v>
      </c>
      <c r="P134" s="25" t="n">
        <v>6943</v>
      </c>
      <c r="Q134" s="27"/>
      <c r="R134" s="25" t="n">
        <v>13490</v>
      </c>
      <c r="S134" s="25" t="n">
        <v>52440</v>
      </c>
    </row>
    <row r="135" customFormat="false" ht="10.5" hidden="false" customHeight="false" outlineLevel="0" collapsed="false">
      <c r="A135" s="23" t="s">
        <v>191</v>
      </c>
      <c r="B135" s="23" t="s">
        <v>28</v>
      </c>
      <c r="C135" s="14" t="n">
        <v>3</v>
      </c>
      <c r="D135" s="14" t="n">
        <v>1358</v>
      </c>
      <c r="E135" s="14" t="n">
        <v>4</v>
      </c>
      <c r="F135" s="14" t="n">
        <v>18</v>
      </c>
      <c r="G135" s="14" t="n">
        <v>3030</v>
      </c>
      <c r="H135" s="14" t="n">
        <v>2581</v>
      </c>
      <c r="I135" s="21"/>
      <c r="J135" s="14" t="n">
        <v>6994</v>
      </c>
      <c r="K135" s="14" t="n">
        <v>1</v>
      </c>
      <c r="L135" s="14" t="n">
        <v>574</v>
      </c>
      <c r="M135" s="14" t="n">
        <v>3</v>
      </c>
      <c r="N135" s="14" t="n">
        <v>6</v>
      </c>
      <c r="O135" s="14" t="n">
        <v>945</v>
      </c>
      <c r="P135" s="14" t="n">
        <v>1471</v>
      </c>
      <c r="Q135" s="14" t="n">
        <v>1</v>
      </c>
      <c r="R135" s="14" t="n">
        <v>3001</v>
      </c>
      <c r="S135" s="14" t="n">
        <v>9995</v>
      </c>
    </row>
    <row r="136" customFormat="false" ht="10.5" hidden="false" customHeight="false" outlineLevel="0" collapsed="false">
      <c r="A136" s="23" t="s">
        <v>191</v>
      </c>
      <c r="B136" s="23" t="s">
        <v>30</v>
      </c>
      <c r="C136" s="14" t="n">
        <v>5</v>
      </c>
      <c r="D136" s="14" t="n">
        <v>2132</v>
      </c>
      <c r="E136" s="14" t="n">
        <v>21</v>
      </c>
      <c r="F136" s="14" t="n">
        <v>26</v>
      </c>
      <c r="G136" s="14" t="n">
        <v>3899</v>
      </c>
      <c r="H136" s="14" t="n">
        <v>2730</v>
      </c>
      <c r="I136" s="21"/>
      <c r="J136" s="14" t="n">
        <v>8813</v>
      </c>
      <c r="K136" s="14" t="n">
        <v>1</v>
      </c>
      <c r="L136" s="14" t="n">
        <v>583</v>
      </c>
      <c r="M136" s="14" t="n">
        <v>11</v>
      </c>
      <c r="N136" s="14" t="n">
        <v>8</v>
      </c>
      <c r="O136" s="14" t="n">
        <v>932</v>
      </c>
      <c r="P136" s="14" t="n">
        <v>1217</v>
      </c>
      <c r="Q136" s="21"/>
      <c r="R136" s="14" t="n">
        <v>2752</v>
      </c>
      <c r="S136" s="14" t="n">
        <v>11565</v>
      </c>
    </row>
    <row r="137" customFormat="false" ht="10.5" hidden="false" customHeight="false" outlineLevel="0" collapsed="false">
      <c r="A137" s="23" t="s">
        <v>191</v>
      </c>
      <c r="B137" s="23" t="s">
        <v>34</v>
      </c>
      <c r="C137" s="21"/>
      <c r="D137" s="14" t="n">
        <v>133</v>
      </c>
      <c r="E137" s="14" t="n">
        <v>2</v>
      </c>
      <c r="F137" s="14" t="n">
        <v>2</v>
      </c>
      <c r="G137" s="14" t="n">
        <v>684</v>
      </c>
      <c r="H137" s="14" t="n">
        <v>140</v>
      </c>
      <c r="I137" s="21"/>
      <c r="J137" s="14" t="n">
        <v>961</v>
      </c>
      <c r="K137" s="21"/>
      <c r="L137" s="14" t="n">
        <v>31</v>
      </c>
      <c r="M137" s="21"/>
      <c r="N137" s="14" t="n">
        <v>1</v>
      </c>
      <c r="O137" s="14" t="n">
        <v>134</v>
      </c>
      <c r="P137" s="14" t="n">
        <v>75</v>
      </c>
      <c r="Q137" s="21"/>
      <c r="R137" s="14" t="n">
        <v>241</v>
      </c>
      <c r="S137" s="14" t="n">
        <v>1202</v>
      </c>
    </row>
    <row r="138" customFormat="false" ht="10.5" hidden="false" customHeight="false" outlineLevel="0" collapsed="false">
      <c r="A138" s="23" t="s">
        <v>191</v>
      </c>
      <c r="B138" s="23" t="s">
        <v>46</v>
      </c>
      <c r="C138" s="14" t="n">
        <v>4</v>
      </c>
      <c r="D138" s="14" t="n">
        <v>1018</v>
      </c>
      <c r="E138" s="14" t="n">
        <v>3</v>
      </c>
      <c r="F138" s="14" t="n">
        <v>13</v>
      </c>
      <c r="G138" s="14" t="n">
        <v>3579</v>
      </c>
      <c r="H138" s="14" t="n">
        <v>1929</v>
      </c>
      <c r="I138" s="21"/>
      <c r="J138" s="14" t="n">
        <v>6546</v>
      </c>
      <c r="K138" s="14" t="n">
        <v>1</v>
      </c>
      <c r="L138" s="14" t="n">
        <v>371</v>
      </c>
      <c r="M138" s="14" t="n">
        <v>4</v>
      </c>
      <c r="N138" s="14" t="n">
        <v>2</v>
      </c>
      <c r="O138" s="14" t="n">
        <v>815</v>
      </c>
      <c r="P138" s="14" t="n">
        <v>1041</v>
      </c>
      <c r="Q138" s="21"/>
      <c r="R138" s="14" t="n">
        <v>2234</v>
      </c>
      <c r="S138" s="14" t="n">
        <v>8780</v>
      </c>
    </row>
    <row r="139" customFormat="false" ht="10.5" hidden="false" customHeight="false" outlineLevel="0" collapsed="false">
      <c r="A139" s="23" t="s">
        <v>191</v>
      </c>
      <c r="B139" s="23" t="s">
        <v>57</v>
      </c>
      <c r="C139" s="14" t="n">
        <v>2</v>
      </c>
      <c r="D139" s="14" t="n">
        <v>407</v>
      </c>
      <c r="E139" s="14" t="n">
        <v>1</v>
      </c>
      <c r="F139" s="14" t="n">
        <v>10</v>
      </c>
      <c r="G139" s="14" t="n">
        <v>2212</v>
      </c>
      <c r="H139" s="14" t="n">
        <v>711</v>
      </c>
      <c r="I139" s="21"/>
      <c r="J139" s="14" t="n">
        <v>3343</v>
      </c>
      <c r="K139" s="21"/>
      <c r="L139" s="14" t="n">
        <v>117</v>
      </c>
      <c r="M139" s="14" t="n">
        <v>2</v>
      </c>
      <c r="N139" s="14" t="n">
        <v>1</v>
      </c>
      <c r="O139" s="14" t="n">
        <v>472</v>
      </c>
      <c r="P139" s="14" t="n">
        <v>447</v>
      </c>
      <c r="Q139" s="21"/>
      <c r="R139" s="14" t="n">
        <v>1039</v>
      </c>
      <c r="S139" s="14" t="n">
        <v>4382</v>
      </c>
    </row>
    <row r="140" customFormat="false" ht="10.5" hidden="false" customHeight="false" outlineLevel="0" collapsed="false">
      <c r="A140" s="23" t="s">
        <v>191</v>
      </c>
      <c r="B140" s="23" t="s">
        <v>59</v>
      </c>
      <c r="C140" s="14" t="n">
        <v>9</v>
      </c>
      <c r="D140" s="14" t="n">
        <v>4189</v>
      </c>
      <c r="E140" s="14" t="n">
        <v>79</v>
      </c>
      <c r="F140" s="14" t="n">
        <v>74</v>
      </c>
      <c r="G140" s="14" t="n">
        <v>4100</v>
      </c>
      <c r="H140" s="14" t="n">
        <v>4837</v>
      </c>
      <c r="I140" s="14" t="n">
        <v>1</v>
      </c>
      <c r="J140" s="14" t="n">
        <v>13289</v>
      </c>
      <c r="K140" s="14" t="n">
        <v>4</v>
      </c>
      <c r="L140" s="14" t="n">
        <v>1021</v>
      </c>
      <c r="M140" s="14" t="n">
        <v>54</v>
      </c>
      <c r="N140" s="14" t="n">
        <v>41</v>
      </c>
      <c r="O140" s="14" t="n">
        <v>925</v>
      </c>
      <c r="P140" s="14" t="n">
        <v>1612</v>
      </c>
      <c r="Q140" s="21"/>
      <c r="R140" s="14" t="n">
        <v>3657</v>
      </c>
      <c r="S140" s="14" t="n">
        <v>16946</v>
      </c>
    </row>
    <row r="141" customFormat="false" ht="10.5" hidden="false" customHeight="false" outlineLevel="0" collapsed="false">
      <c r="A141" s="24" t="s">
        <v>191</v>
      </c>
      <c r="B141" s="24" t="s">
        <v>4</v>
      </c>
      <c r="C141" s="25" t="n">
        <v>23</v>
      </c>
      <c r="D141" s="25" t="n">
        <v>9237</v>
      </c>
      <c r="E141" s="25" t="n">
        <v>110</v>
      </c>
      <c r="F141" s="25" t="n">
        <v>143</v>
      </c>
      <c r="G141" s="25" t="n">
        <v>17504</v>
      </c>
      <c r="H141" s="25" t="n">
        <v>12928</v>
      </c>
      <c r="I141" s="25" t="n">
        <v>1</v>
      </c>
      <c r="J141" s="25" t="n">
        <v>39946</v>
      </c>
      <c r="K141" s="25" t="n">
        <v>7</v>
      </c>
      <c r="L141" s="25" t="n">
        <v>2697</v>
      </c>
      <c r="M141" s="25" t="n">
        <v>74</v>
      </c>
      <c r="N141" s="25" t="n">
        <v>59</v>
      </c>
      <c r="O141" s="25" t="n">
        <v>4223</v>
      </c>
      <c r="P141" s="25" t="n">
        <v>5863</v>
      </c>
      <c r="Q141" s="25" t="n">
        <v>1</v>
      </c>
      <c r="R141" s="25" t="n">
        <v>12924</v>
      </c>
      <c r="S141" s="25" t="n">
        <v>52870</v>
      </c>
    </row>
    <row r="142" customFormat="false" ht="10.5" hidden="false" customHeight="false" outlineLevel="0" collapsed="false">
      <c r="A142" s="23" t="s">
        <v>192</v>
      </c>
      <c r="B142" s="23" t="s">
        <v>20</v>
      </c>
      <c r="C142" s="14" t="n">
        <v>2</v>
      </c>
      <c r="D142" s="14" t="n">
        <v>1641</v>
      </c>
      <c r="E142" s="14" t="n">
        <v>24</v>
      </c>
      <c r="F142" s="14" t="n">
        <v>32</v>
      </c>
      <c r="G142" s="14" t="n">
        <v>3097</v>
      </c>
      <c r="H142" s="14" t="n">
        <v>1980</v>
      </c>
      <c r="I142" s="14" t="n">
        <v>1</v>
      </c>
      <c r="J142" s="14" t="n">
        <v>6777</v>
      </c>
      <c r="K142" s="14" t="n">
        <v>3</v>
      </c>
      <c r="L142" s="14" t="n">
        <v>318</v>
      </c>
      <c r="M142" s="14" t="n">
        <v>9</v>
      </c>
      <c r="N142" s="14" t="n">
        <v>3</v>
      </c>
      <c r="O142" s="14" t="n">
        <v>517</v>
      </c>
      <c r="P142" s="14" t="n">
        <v>552</v>
      </c>
      <c r="Q142" s="21"/>
      <c r="R142" s="14" t="n">
        <v>1402</v>
      </c>
      <c r="S142" s="14" t="n">
        <v>8179</v>
      </c>
    </row>
    <row r="143" customFormat="false" ht="10.5" hidden="false" customHeight="false" outlineLevel="0" collapsed="false">
      <c r="A143" s="23" t="s">
        <v>192</v>
      </c>
      <c r="B143" s="23" t="s">
        <v>22</v>
      </c>
      <c r="C143" s="21"/>
      <c r="D143" s="14" t="n">
        <v>450</v>
      </c>
      <c r="E143" s="14" t="n">
        <v>2</v>
      </c>
      <c r="F143" s="14" t="n">
        <v>3</v>
      </c>
      <c r="G143" s="14" t="n">
        <v>556</v>
      </c>
      <c r="H143" s="14" t="n">
        <v>319</v>
      </c>
      <c r="I143" s="21"/>
      <c r="J143" s="14" t="n">
        <v>1330</v>
      </c>
      <c r="K143" s="14" t="n">
        <v>2</v>
      </c>
      <c r="L143" s="14" t="n">
        <v>63</v>
      </c>
      <c r="M143" s="21"/>
      <c r="N143" s="14" t="n">
        <v>2</v>
      </c>
      <c r="O143" s="14" t="n">
        <v>70</v>
      </c>
      <c r="P143" s="14" t="n">
        <v>103</v>
      </c>
      <c r="Q143" s="21"/>
      <c r="R143" s="14" t="n">
        <v>240</v>
      </c>
      <c r="S143" s="14" t="n">
        <v>1570</v>
      </c>
    </row>
    <row r="144" customFormat="false" ht="10.5" hidden="false" customHeight="false" outlineLevel="0" collapsed="false">
      <c r="A144" s="23" t="s">
        <v>192</v>
      </c>
      <c r="B144" s="23" t="s">
        <v>47</v>
      </c>
      <c r="C144" s="14" t="n">
        <v>4</v>
      </c>
      <c r="D144" s="14" t="n">
        <v>1500</v>
      </c>
      <c r="E144" s="14" t="n">
        <v>22</v>
      </c>
      <c r="F144" s="14" t="n">
        <v>9</v>
      </c>
      <c r="G144" s="14" t="n">
        <v>2929</v>
      </c>
      <c r="H144" s="14" t="n">
        <v>1628</v>
      </c>
      <c r="I144" s="21"/>
      <c r="J144" s="14" t="n">
        <v>6092</v>
      </c>
      <c r="K144" s="21"/>
      <c r="L144" s="14" t="n">
        <v>506</v>
      </c>
      <c r="M144" s="14" t="n">
        <v>3</v>
      </c>
      <c r="N144" s="14" t="n">
        <v>2</v>
      </c>
      <c r="O144" s="14" t="n">
        <v>784</v>
      </c>
      <c r="P144" s="14" t="n">
        <v>781</v>
      </c>
      <c r="Q144" s="21"/>
      <c r="R144" s="14" t="n">
        <v>2076</v>
      </c>
      <c r="S144" s="14" t="n">
        <v>8168</v>
      </c>
    </row>
    <row r="145" customFormat="false" ht="10.5" hidden="false" customHeight="false" outlineLevel="0" collapsed="false">
      <c r="A145" s="23" t="s">
        <v>192</v>
      </c>
      <c r="B145" s="23" t="s">
        <v>48</v>
      </c>
      <c r="C145" s="14" t="n">
        <v>17</v>
      </c>
      <c r="D145" s="14" t="n">
        <v>4032</v>
      </c>
      <c r="E145" s="14" t="n">
        <v>30</v>
      </c>
      <c r="F145" s="14" t="n">
        <v>72</v>
      </c>
      <c r="G145" s="14" t="n">
        <v>9217</v>
      </c>
      <c r="H145" s="14" t="n">
        <v>6521</v>
      </c>
      <c r="I145" s="21"/>
      <c r="J145" s="14" t="n">
        <v>19889</v>
      </c>
      <c r="K145" s="14" t="n">
        <v>6</v>
      </c>
      <c r="L145" s="14" t="n">
        <v>937</v>
      </c>
      <c r="M145" s="14" t="n">
        <v>11</v>
      </c>
      <c r="N145" s="14" t="n">
        <v>14</v>
      </c>
      <c r="O145" s="14" t="n">
        <v>2000</v>
      </c>
      <c r="P145" s="14" t="n">
        <v>2587</v>
      </c>
      <c r="Q145" s="21"/>
      <c r="R145" s="14" t="n">
        <v>5555</v>
      </c>
      <c r="S145" s="14" t="n">
        <v>25444</v>
      </c>
    </row>
    <row r="146" customFormat="false" ht="10.5" hidden="false" customHeight="false" outlineLevel="0" collapsed="false">
      <c r="A146" s="23" t="s">
        <v>192</v>
      </c>
      <c r="B146" s="23" t="s">
        <v>51</v>
      </c>
      <c r="C146" s="21"/>
      <c r="D146" s="14" t="n">
        <v>909</v>
      </c>
      <c r="E146" s="14" t="n">
        <v>8</v>
      </c>
      <c r="F146" s="14" t="n">
        <v>17</v>
      </c>
      <c r="G146" s="14" t="n">
        <v>1342</v>
      </c>
      <c r="H146" s="14" t="n">
        <v>882</v>
      </c>
      <c r="I146" s="14" t="n">
        <v>1</v>
      </c>
      <c r="J146" s="14" t="n">
        <v>3159</v>
      </c>
      <c r="K146" s="21"/>
      <c r="L146" s="14" t="n">
        <v>190</v>
      </c>
      <c r="M146" s="14" t="n">
        <v>4</v>
      </c>
      <c r="N146" s="14" t="n">
        <v>5</v>
      </c>
      <c r="O146" s="14" t="n">
        <v>343</v>
      </c>
      <c r="P146" s="14" t="n">
        <v>310</v>
      </c>
      <c r="Q146" s="21"/>
      <c r="R146" s="14" t="n">
        <v>852</v>
      </c>
      <c r="S146" s="14" t="n">
        <v>4011</v>
      </c>
    </row>
    <row r="147" customFormat="false" ht="10.5" hidden="false" customHeight="false" outlineLevel="0" collapsed="false">
      <c r="A147" s="23" t="s">
        <v>192</v>
      </c>
      <c r="B147" s="23" t="s">
        <v>62</v>
      </c>
      <c r="C147" s="21" t="n">
        <v>2</v>
      </c>
      <c r="D147" s="14" t="n">
        <v>2097</v>
      </c>
      <c r="E147" s="14" t="n">
        <v>56</v>
      </c>
      <c r="F147" s="14" t="n">
        <v>40</v>
      </c>
      <c r="G147" s="14" t="n">
        <v>779</v>
      </c>
      <c r="H147" s="14" t="n">
        <v>1557</v>
      </c>
      <c r="I147" s="21"/>
      <c r="J147" s="14" t="n">
        <v>4531</v>
      </c>
      <c r="K147" s="21"/>
      <c r="L147" s="14" t="n">
        <v>621</v>
      </c>
      <c r="M147" s="14" t="n">
        <v>32</v>
      </c>
      <c r="N147" s="14" t="n">
        <v>13</v>
      </c>
      <c r="O147" s="14" t="n">
        <v>314</v>
      </c>
      <c r="P147" s="14" t="n">
        <v>824</v>
      </c>
      <c r="Q147" s="21"/>
      <c r="R147" s="14" t="n">
        <v>1804</v>
      </c>
      <c r="S147" s="14" t="n">
        <v>6335</v>
      </c>
    </row>
    <row r="148" customFormat="false" ht="10.5" hidden="false" customHeight="false" outlineLevel="0" collapsed="false">
      <c r="A148" s="24" t="s">
        <v>192</v>
      </c>
      <c r="B148" s="24" t="s">
        <v>4</v>
      </c>
      <c r="C148" s="25" t="n">
        <v>25</v>
      </c>
      <c r="D148" s="25" t="n">
        <v>10629</v>
      </c>
      <c r="E148" s="25" t="n">
        <v>142</v>
      </c>
      <c r="F148" s="25" t="n">
        <v>173</v>
      </c>
      <c r="G148" s="25" t="n">
        <v>17920</v>
      </c>
      <c r="H148" s="25" t="n">
        <v>12887</v>
      </c>
      <c r="I148" s="25" t="n">
        <v>2</v>
      </c>
      <c r="J148" s="25" t="n">
        <v>41778</v>
      </c>
      <c r="K148" s="25" t="n">
        <v>11</v>
      </c>
      <c r="L148" s="25" t="n">
        <v>2635</v>
      </c>
      <c r="M148" s="25" t="n">
        <v>59</v>
      </c>
      <c r="N148" s="25" t="n">
        <v>39</v>
      </c>
      <c r="O148" s="25" t="n">
        <v>4028</v>
      </c>
      <c r="P148" s="25" t="n">
        <v>5157</v>
      </c>
      <c r="Q148" s="27"/>
      <c r="R148" s="25" t="n">
        <v>11929</v>
      </c>
      <c r="S148" s="25" t="n">
        <v>53707</v>
      </c>
    </row>
    <row r="149" customFormat="false" ht="10.5" hidden="false" customHeight="false" outlineLevel="0" collapsed="false">
      <c r="A149" s="23" t="s">
        <v>193</v>
      </c>
      <c r="B149" s="23" t="s">
        <v>8</v>
      </c>
      <c r="C149" s="14" t="n">
        <v>3</v>
      </c>
      <c r="D149" s="14" t="n">
        <v>1826</v>
      </c>
      <c r="E149" s="14" t="n">
        <v>26</v>
      </c>
      <c r="F149" s="14" t="n">
        <v>25</v>
      </c>
      <c r="G149" s="14" t="n">
        <v>3729</v>
      </c>
      <c r="H149" s="14" t="n">
        <v>1716</v>
      </c>
      <c r="I149" s="21"/>
      <c r="J149" s="14" t="n">
        <v>7325</v>
      </c>
      <c r="K149" s="14" t="n">
        <v>1</v>
      </c>
      <c r="L149" s="14" t="n">
        <v>385</v>
      </c>
      <c r="M149" s="14" t="n">
        <v>8</v>
      </c>
      <c r="N149" s="14" t="n">
        <v>6</v>
      </c>
      <c r="O149" s="14" t="n">
        <v>874</v>
      </c>
      <c r="P149" s="14" t="n">
        <v>673</v>
      </c>
      <c r="Q149" s="21"/>
      <c r="R149" s="14" t="n">
        <v>1947</v>
      </c>
      <c r="S149" s="14" t="n">
        <v>9272</v>
      </c>
    </row>
    <row r="150" customFormat="false" ht="10.5" hidden="false" customHeight="false" outlineLevel="0" collapsed="false">
      <c r="A150" s="23" t="s">
        <v>193</v>
      </c>
      <c r="B150" s="23" t="s">
        <v>38</v>
      </c>
      <c r="C150" s="14" t="n">
        <v>26</v>
      </c>
      <c r="D150" s="14" t="n">
        <v>9487</v>
      </c>
      <c r="E150" s="14" t="n">
        <v>146</v>
      </c>
      <c r="F150" s="14" t="n">
        <v>119</v>
      </c>
      <c r="G150" s="14" t="n">
        <v>9324</v>
      </c>
      <c r="H150" s="14" t="n">
        <v>8785</v>
      </c>
      <c r="I150" s="14" t="n">
        <v>1</v>
      </c>
      <c r="J150" s="14" t="n">
        <v>27888</v>
      </c>
      <c r="K150" s="14" t="n">
        <v>5</v>
      </c>
      <c r="L150" s="14" t="n">
        <v>2662</v>
      </c>
      <c r="M150" s="14" t="n">
        <v>58</v>
      </c>
      <c r="N150" s="14" t="n">
        <v>61</v>
      </c>
      <c r="O150" s="14" t="n">
        <v>2339</v>
      </c>
      <c r="P150" s="14" t="n">
        <v>4002</v>
      </c>
      <c r="Q150" s="21"/>
      <c r="R150" s="14" t="n">
        <v>9127</v>
      </c>
      <c r="S150" s="14" t="n">
        <v>37015</v>
      </c>
    </row>
    <row r="151" customFormat="false" ht="10.5" hidden="false" customHeight="false" outlineLevel="0" collapsed="false">
      <c r="A151" s="23" t="s">
        <v>193</v>
      </c>
      <c r="B151" s="23" t="s">
        <v>47</v>
      </c>
      <c r="C151" s="14" t="n">
        <v>12</v>
      </c>
      <c r="D151" s="14" t="n">
        <v>1850</v>
      </c>
      <c r="E151" s="14" t="n">
        <v>25</v>
      </c>
      <c r="F151" s="14" t="n">
        <v>17</v>
      </c>
      <c r="G151" s="14" t="n">
        <v>2879</v>
      </c>
      <c r="H151" s="14" t="n">
        <v>1896</v>
      </c>
      <c r="I151" s="21"/>
      <c r="J151" s="14" t="n">
        <v>6679</v>
      </c>
      <c r="K151" s="14" t="n">
        <v>3</v>
      </c>
      <c r="L151" s="14" t="n">
        <v>745</v>
      </c>
      <c r="M151" s="14" t="n">
        <v>6</v>
      </c>
      <c r="N151" s="14" t="n">
        <v>8</v>
      </c>
      <c r="O151" s="14" t="n">
        <v>998</v>
      </c>
      <c r="P151" s="14" t="n">
        <v>1119</v>
      </c>
      <c r="Q151" s="21"/>
      <c r="R151" s="14" t="n">
        <v>2879</v>
      </c>
      <c r="S151" s="14" t="n">
        <v>9558</v>
      </c>
    </row>
    <row r="152" customFormat="false" ht="10.5" hidden="false" customHeight="false" outlineLevel="0" collapsed="false">
      <c r="A152" s="23" t="s">
        <v>193</v>
      </c>
      <c r="B152" s="23" t="s">
        <v>61</v>
      </c>
      <c r="C152" s="14" t="n">
        <v>2</v>
      </c>
      <c r="D152" s="14" t="n">
        <v>170</v>
      </c>
      <c r="E152" s="14" t="n">
        <v>1</v>
      </c>
      <c r="F152" s="14" t="n">
        <v>5</v>
      </c>
      <c r="G152" s="14" t="n">
        <v>129</v>
      </c>
      <c r="H152" s="14" t="n">
        <v>262</v>
      </c>
      <c r="I152" s="21"/>
      <c r="J152" s="14" t="n">
        <v>569</v>
      </c>
      <c r="K152" s="21"/>
      <c r="L152" s="14" t="n">
        <v>5</v>
      </c>
      <c r="M152" s="21"/>
      <c r="N152" s="21"/>
      <c r="O152" s="14" t="n">
        <v>6</v>
      </c>
      <c r="P152" s="14" t="n">
        <v>12</v>
      </c>
      <c r="Q152" s="21"/>
      <c r="R152" s="14" t="n">
        <v>23</v>
      </c>
      <c r="S152" s="14" t="n">
        <v>592</v>
      </c>
    </row>
    <row r="153" customFormat="false" ht="10.5" hidden="false" customHeight="false" outlineLevel="0" collapsed="false">
      <c r="A153" s="24" t="s">
        <v>193</v>
      </c>
      <c r="B153" s="24" t="s">
        <v>4</v>
      </c>
      <c r="C153" s="25" t="n">
        <v>43</v>
      </c>
      <c r="D153" s="25" t="n">
        <v>13333</v>
      </c>
      <c r="E153" s="25" t="n">
        <v>198</v>
      </c>
      <c r="F153" s="25" t="n">
        <v>166</v>
      </c>
      <c r="G153" s="25" t="n">
        <v>16061</v>
      </c>
      <c r="H153" s="25" t="n">
        <v>12659</v>
      </c>
      <c r="I153" s="25" t="n">
        <v>1</v>
      </c>
      <c r="J153" s="25" t="n">
        <v>42461</v>
      </c>
      <c r="K153" s="25" t="n">
        <v>9</v>
      </c>
      <c r="L153" s="25" t="n">
        <v>3797</v>
      </c>
      <c r="M153" s="25" t="n">
        <v>72</v>
      </c>
      <c r="N153" s="25" t="n">
        <v>75</v>
      </c>
      <c r="O153" s="25" t="n">
        <v>4217</v>
      </c>
      <c r="P153" s="25" t="n">
        <v>5806</v>
      </c>
      <c r="Q153" s="27"/>
      <c r="R153" s="25" t="n">
        <v>13976</v>
      </c>
      <c r="S153" s="25" t="n">
        <v>56437</v>
      </c>
    </row>
    <row r="154" customFormat="false" ht="10.5" hidden="false" customHeight="false" outlineLevel="0" collapsed="false">
      <c r="A154" s="23" t="s">
        <v>194</v>
      </c>
      <c r="B154" s="23" t="s">
        <v>13</v>
      </c>
      <c r="C154" s="14" t="n">
        <v>6</v>
      </c>
      <c r="D154" s="14" t="n">
        <v>3011</v>
      </c>
      <c r="E154" s="14" t="n">
        <v>33</v>
      </c>
      <c r="F154" s="14" t="n">
        <v>34</v>
      </c>
      <c r="G154" s="14" t="n">
        <v>4219</v>
      </c>
      <c r="H154" s="14" t="n">
        <v>3330</v>
      </c>
      <c r="I154" s="14" t="n">
        <v>1</v>
      </c>
      <c r="J154" s="14" t="n">
        <v>10634</v>
      </c>
      <c r="K154" s="21" t="n">
        <v>1</v>
      </c>
      <c r="L154" s="14" t="n">
        <v>355</v>
      </c>
      <c r="M154" s="14" t="n">
        <v>6</v>
      </c>
      <c r="N154" s="14" t="n">
        <v>9</v>
      </c>
      <c r="O154" s="14" t="n">
        <v>485</v>
      </c>
      <c r="P154" s="14" t="n">
        <v>795</v>
      </c>
      <c r="Q154" s="21"/>
      <c r="R154" s="14" t="n">
        <v>1651</v>
      </c>
      <c r="S154" s="14" t="n">
        <v>12285</v>
      </c>
    </row>
    <row r="155" customFormat="false" ht="10.5" hidden="false" customHeight="false" outlineLevel="0" collapsed="false">
      <c r="A155" s="23" t="s">
        <v>194</v>
      </c>
      <c r="B155" s="23" t="s">
        <v>19</v>
      </c>
      <c r="C155" s="14" t="n">
        <v>2</v>
      </c>
      <c r="D155" s="14" t="n">
        <v>493</v>
      </c>
      <c r="E155" s="14" t="n">
        <v>11</v>
      </c>
      <c r="F155" s="14" t="n">
        <v>12</v>
      </c>
      <c r="G155" s="14" t="n">
        <v>1744</v>
      </c>
      <c r="H155" s="14" t="n">
        <v>589</v>
      </c>
      <c r="I155" s="21"/>
      <c r="J155" s="14" t="n">
        <v>2851</v>
      </c>
      <c r="K155" s="21"/>
      <c r="L155" s="14" t="n">
        <v>84</v>
      </c>
      <c r="M155" s="21"/>
      <c r="N155" s="14" t="n">
        <v>1</v>
      </c>
      <c r="O155" s="14" t="n">
        <v>224</v>
      </c>
      <c r="P155" s="14" t="n">
        <v>137</v>
      </c>
      <c r="Q155" s="21"/>
      <c r="R155" s="14" t="n">
        <v>446</v>
      </c>
      <c r="S155" s="14" t="n">
        <v>3297</v>
      </c>
    </row>
    <row r="156" customFormat="false" ht="10.5" hidden="false" customHeight="false" outlineLevel="0" collapsed="false">
      <c r="A156" s="23" t="s">
        <v>194</v>
      </c>
      <c r="B156" s="23" t="s">
        <v>27</v>
      </c>
      <c r="C156" s="14" t="n">
        <v>8</v>
      </c>
      <c r="D156" s="14" t="n">
        <v>3439</v>
      </c>
      <c r="E156" s="14" t="n">
        <v>22</v>
      </c>
      <c r="F156" s="14" t="n">
        <v>51</v>
      </c>
      <c r="G156" s="14" t="n">
        <v>5932</v>
      </c>
      <c r="H156" s="14" t="n">
        <v>3803</v>
      </c>
      <c r="I156" s="21"/>
      <c r="J156" s="14" t="n">
        <v>13255</v>
      </c>
      <c r="K156" s="14" t="n">
        <v>3</v>
      </c>
      <c r="L156" s="14" t="n">
        <v>1354</v>
      </c>
      <c r="M156" s="14" t="n">
        <v>13</v>
      </c>
      <c r="N156" s="14" t="n">
        <v>27</v>
      </c>
      <c r="O156" s="14" t="n">
        <v>2120</v>
      </c>
      <c r="P156" s="14" t="n">
        <v>2368</v>
      </c>
      <c r="Q156" s="21"/>
      <c r="R156" s="14" t="n">
        <v>5885</v>
      </c>
      <c r="S156" s="14" t="n">
        <v>19140</v>
      </c>
    </row>
    <row r="157" customFormat="false" ht="10.5" hidden="false" customHeight="false" outlineLevel="0" collapsed="false">
      <c r="A157" s="23" t="s">
        <v>194</v>
      </c>
      <c r="B157" s="23" t="s">
        <v>52</v>
      </c>
      <c r="C157" s="14" t="n">
        <v>11</v>
      </c>
      <c r="D157" s="14" t="n">
        <v>2322</v>
      </c>
      <c r="E157" s="14" t="n">
        <v>12</v>
      </c>
      <c r="F157" s="14" t="n">
        <v>56</v>
      </c>
      <c r="G157" s="14" t="n">
        <v>4054</v>
      </c>
      <c r="H157" s="14" t="n">
        <v>3386</v>
      </c>
      <c r="I157" s="21"/>
      <c r="J157" s="14" t="n">
        <v>9841</v>
      </c>
      <c r="K157" s="14" t="n">
        <v>2</v>
      </c>
      <c r="L157" s="14" t="n">
        <v>416</v>
      </c>
      <c r="M157" s="14" t="n">
        <v>4</v>
      </c>
      <c r="N157" s="14" t="n">
        <v>10</v>
      </c>
      <c r="O157" s="14" t="n">
        <v>727</v>
      </c>
      <c r="P157" s="14" t="n">
        <v>963</v>
      </c>
      <c r="Q157" s="21"/>
      <c r="R157" s="14" t="n">
        <v>2122</v>
      </c>
      <c r="S157" s="14" t="n">
        <v>11963</v>
      </c>
    </row>
    <row r="158" customFormat="false" ht="10.5" hidden="false" customHeight="false" outlineLevel="0" collapsed="false">
      <c r="A158" s="23" t="s">
        <v>194</v>
      </c>
      <c r="B158" s="23" t="s">
        <v>56</v>
      </c>
      <c r="C158" s="14" t="n">
        <v>7</v>
      </c>
      <c r="D158" s="14" t="n">
        <v>1056</v>
      </c>
      <c r="E158" s="14"/>
      <c r="F158" s="14" t="n">
        <v>6</v>
      </c>
      <c r="G158" s="14" t="n">
        <v>1411</v>
      </c>
      <c r="H158" s="14" t="n">
        <v>1092</v>
      </c>
      <c r="I158" s="21"/>
      <c r="J158" s="14" t="n">
        <v>3572</v>
      </c>
      <c r="K158" s="21" t="n">
        <v>1</v>
      </c>
      <c r="L158" s="14" t="n">
        <v>252</v>
      </c>
      <c r="M158" s="21"/>
      <c r="N158" s="14" t="n">
        <v>2</v>
      </c>
      <c r="O158" s="14" t="n">
        <v>391</v>
      </c>
      <c r="P158" s="14" t="n">
        <v>422</v>
      </c>
      <c r="Q158" s="21"/>
      <c r="R158" s="14" t="n">
        <v>1068</v>
      </c>
      <c r="S158" s="14" t="n">
        <v>4640</v>
      </c>
    </row>
    <row r="159" customFormat="false" ht="10.5" hidden="false" customHeight="false" outlineLevel="0" collapsed="false">
      <c r="A159" s="23" t="s">
        <v>194</v>
      </c>
      <c r="B159" s="23" t="s">
        <v>60</v>
      </c>
      <c r="C159" s="21"/>
      <c r="D159" s="14" t="n">
        <v>631</v>
      </c>
      <c r="E159" s="14" t="n">
        <v>11</v>
      </c>
      <c r="F159" s="14" t="n">
        <v>10</v>
      </c>
      <c r="G159" s="14" t="n">
        <v>186</v>
      </c>
      <c r="H159" s="14" t="n">
        <v>371</v>
      </c>
      <c r="I159" s="14" t="n">
        <v>1</v>
      </c>
      <c r="J159" s="14" t="n">
        <v>1210</v>
      </c>
      <c r="K159" s="21"/>
      <c r="L159" s="14" t="n">
        <v>142</v>
      </c>
      <c r="M159" s="14" t="n">
        <v>6</v>
      </c>
      <c r="N159" s="14" t="n">
        <v>13</v>
      </c>
      <c r="O159" s="14" t="n">
        <v>49</v>
      </c>
      <c r="P159" s="14" t="n">
        <v>125</v>
      </c>
      <c r="Q159" s="21"/>
      <c r="R159" s="14" t="n">
        <v>335</v>
      </c>
      <c r="S159" s="14" t="n">
        <v>1545</v>
      </c>
    </row>
    <row r="160" customFormat="false" ht="10.5" hidden="false" customHeight="false" outlineLevel="0" collapsed="false">
      <c r="A160" s="24" t="s">
        <v>194</v>
      </c>
      <c r="B160" s="24" t="s">
        <v>4</v>
      </c>
      <c r="C160" s="25" t="n">
        <v>34</v>
      </c>
      <c r="D160" s="25" t="n">
        <v>10952</v>
      </c>
      <c r="E160" s="25" t="n">
        <v>89</v>
      </c>
      <c r="F160" s="25" t="n">
        <v>169</v>
      </c>
      <c r="G160" s="25" t="n">
        <v>17546</v>
      </c>
      <c r="H160" s="25" t="n">
        <v>12571</v>
      </c>
      <c r="I160" s="25" t="n">
        <v>2</v>
      </c>
      <c r="J160" s="25" t="n">
        <v>41363</v>
      </c>
      <c r="K160" s="25" t="n">
        <v>7</v>
      </c>
      <c r="L160" s="25" t="n">
        <v>2603</v>
      </c>
      <c r="M160" s="25" t="n">
        <v>29</v>
      </c>
      <c r="N160" s="25" t="n">
        <v>62</v>
      </c>
      <c r="O160" s="25" t="n">
        <v>3996</v>
      </c>
      <c r="P160" s="25" t="n">
        <v>4810</v>
      </c>
      <c r="Q160" s="27"/>
      <c r="R160" s="25" t="n">
        <v>11507</v>
      </c>
      <c r="S160" s="25" t="n">
        <v>52870</v>
      </c>
    </row>
    <row r="161" customFormat="false" ht="10.5" hidden="false" customHeight="false" outlineLevel="0" collapsed="false">
      <c r="A161" s="23" t="s">
        <v>195</v>
      </c>
      <c r="B161" s="23" t="s">
        <v>24</v>
      </c>
      <c r="C161" s="14" t="n">
        <v>3</v>
      </c>
      <c r="D161" s="14" t="n">
        <v>1311</v>
      </c>
      <c r="E161" s="14" t="n">
        <v>23</v>
      </c>
      <c r="F161" s="14" t="n">
        <v>25</v>
      </c>
      <c r="G161" s="14" t="n">
        <v>719</v>
      </c>
      <c r="H161" s="14" t="n">
        <v>1402</v>
      </c>
      <c r="I161" s="14"/>
      <c r="J161" s="14" t="n">
        <v>3483</v>
      </c>
      <c r="K161" s="21"/>
      <c r="L161" s="14" t="n">
        <v>264</v>
      </c>
      <c r="M161" s="14" t="n">
        <v>4</v>
      </c>
      <c r="N161" s="14" t="n">
        <v>3</v>
      </c>
      <c r="O161" s="14" t="n">
        <v>204</v>
      </c>
      <c r="P161" s="14" t="n">
        <v>421</v>
      </c>
      <c r="Q161" s="14" t="n">
        <v>1</v>
      </c>
      <c r="R161" s="14" t="n">
        <v>897</v>
      </c>
      <c r="S161" s="14" t="n">
        <v>4380</v>
      </c>
    </row>
    <row r="162" customFormat="false" ht="10.5" hidden="false" customHeight="false" outlineLevel="0" collapsed="false">
      <c r="A162" s="23" t="s">
        <v>195</v>
      </c>
      <c r="B162" s="23" t="s">
        <v>28</v>
      </c>
      <c r="C162" s="14" t="n">
        <v>6</v>
      </c>
      <c r="D162" s="14" t="n">
        <v>5248</v>
      </c>
      <c r="E162" s="14" t="n">
        <v>62</v>
      </c>
      <c r="F162" s="14" t="n">
        <v>69</v>
      </c>
      <c r="G162" s="14" t="n">
        <v>5168</v>
      </c>
      <c r="H162" s="14" t="n">
        <v>6836</v>
      </c>
      <c r="I162" s="14" t="n">
        <v>5</v>
      </c>
      <c r="J162" s="14" t="n">
        <v>17394</v>
      </c>
      <c r="K162" s="14" t="n">
        <v>5</v>
      </c>
      <c r="L162" s="14" t="n">
        <v>957</v>
      </c>
      <c r="M162" s="14" t="n">
        <v>17</v>
      </c>
      <c r="N162" s="14" t="n">
        <v>28</v>
      </c>
      <c r="O162" s="14" t="n">
        <v>1164</v>
      </c>
      <c r="P162" s="14" t="n">
        <v>2366</v>
      </c>
      <c r="Q162" s="21"/>
      <c r="R162" s="14" t="n">
        <v>4537</v>
      </c>
      <c r="S162" s="14" t="n">
        <v>21931</v>
      </c>
    </row>
    <row r="163" customFormat="false" ht="10.5" hidden="false" customHeight="false" outlineLevel="0" collapsed="false">
      <c r="A163" s="23" t="s">
        <v>195</v>
      </c>
      <c r="B163" s="23" t="s">
        <v>31</v>
      </c>
      <c r="C163" s="14" t="n">
        <v>4</v>
      </c>
      <c r="D163" s="14" t="n">
        <v>2646</v>
      </c>
      <c r="E163" s="14" t="n">
        <v>40</v>
      </c>
      <c r="F163" s="14" t="n">
        <v>25</v>
      </c>
      <c r="G163" s="14" t="n">
        <v>2257</v>
      </c>
      <c r="H163" s="14" t="n">
        <v>3314</v>
      </c>
      <c r="I163" s="14" t="n">
        <v>1</v>
      </c>
      <c r="J163" s="14" t="n">
        <v>8287</v>
      </c>
      <c r="K163" s="21" t="n">
        <v>1</v>
      </c>
      <c r="L163" s="14" t="n">
        <v>1015</v>
      </c>
      <c r="M163" s="14" t="n">
        <v>25</v>
      </c>
      <c r="N163" s="14" t="n">
        <v>26</v>
      </c>
      <c r="O163" s="14" t="n">
        <v>963</v>
      </c>
      <c r="P163" s="14" t="n">
        <v>1832</v>
      </c>
      <c r="Q163" s="21"/>
      <c r="R163" s="14" t="n">
        <v>3862</v>
      </c>
      <c r="S163" s="14" t="n">
        <v>12149</v>
      </c>
    </row>
    <row r="164" customFormat="false" ht="10.5" hidden="false" customHeight="false" outlineLevel="0" collapsed="false">
      <c r="A164" s="23" t="s">
        <v>195</v>
      </c>
      <c r="B164" s="23" t="s">
        <v>32</v>
      </c>
      <c r="C164" s="21"/>
      <c r="D164" s="14" t="n">
        <v>113</v>
      </c>
      <c r="E164" s="14" t="n">
        <v>2</v>
      </c>
      <c r="F164" s="14" t="n">
        <v>1</v>
      </c>
      <c r="G164" s="14" t="n">
        <v>425</v>
      </c>
      <c r="H164" s="14" t="n">
        <v>120</v>
      </c>
      <c r="I164" s="21"/>
      <c r="J164" s="14" t="n">
        <v>661</v>
      </c>
      <c r="K164" s="21"/>
      <c r="L164" s="14" t="n">
        <v>8</v>
      </c>
      <c r="M164" s="21"/>
      <c r="N164" s="21"/>
      <c r="O164" s="14" t="n">
        <v>10</v>
      </c>
      <c r="P164" s="14" t="n">
        <v>14</v>
      </c>
      <c r="Q164" s="21"/>
      <c r="R164" s="14" t="n">
        <v>32</v>
      </c>
      <c r="S164" s="14" t="n">
        <v>693</v>
      </c>
    </row>
    <row r="165" customFormat="false" ht="10.5" hidden="false" customHeight="false" outlineLevel="0" collapsed="false">
      <c r="A165" s="23" t="s">
        <v>195</v>
      </c>
      <c r="B165" s="23" t="s">
        <v>54</v>
      </c>
      <c r="C165" s="14" t="n">
        <v>3</v>
      </c>
      <c r="D165" s="14" t="n">
        <v>3671</v>
      </c>
      <c r="E165" s="14" t="n">
        <v>41</v>
      </c>
      <c r="F165" s="14" t="n">
        <v>33</v>
      </c>
      <c r="G165" s="14" t="n">
        <v>1847</v>
      </c>
      <c r="H165" s="14" t="n">
        <v>4067</v>
      </c>
      <c r="I165" s="21" t="n">
        <v>1</v>
      </c>
      <c r="J165" s="14" t="n">
        <v>9663</v>
      </c>
      <c r="K165" s="21" t="n">
        <v>1</v>
      </c>
      <c r="L165" s="14" t="n">
        <v>1116</v>
      </c>
      <c r="M165" s="14" t="n">
        <v>25</v>
      </c>
      <c r="N165" s="14" t="n">
        <v>16</v>
      </c>
      <c r="O165" s="14" t="n">
        <v>801</v>
      </c>
      <c r="P165" s="14" t="n">
        <v>1858</v>
      </c>
      <c r="Q165" s="21"/>
      <c r="R165" s="14" t="n">
        <v>3817</v>
      </c>
      <c r="S165" s="14" t="n">
        <v>13480</v>
      </c>
    </row>
    <row r="166" customFormat="false" ht="10.5" hidden="false" customHeight="false" outlineLevel="0" collapsed="false">
      <c r="A166" s="24" t="s">
        <v>195</v>
      </c>
      <c r="B166" s="24" t="s">
        <v>4</v>
      </c>
      <c r="C166" s="25" t="n">
        <v>16</v>
      </c>
      <c r="D166" s="25" t="n">
        <v>12989</v>
      </c>
      <c r="E166" s="25" t="n">
        <v>168</v>
      </c>
      <c r="F166" s="25" t="n">
        <v>153</v>
      </c>
      <c r="G166" s="25" t="n">
        <v>10416</v>
      </c>
      <c r="H166" s="25" t="n">
        <v>15739</v>
      </c>
      <c r="I166" s="25" t="n">
        <v>7</v>
      </c>
      <c r="J166" s="25" t="n">
        <v>39488</v>
      </c>
      <c r="K166" s="25" t="n">
        <v>7</v>
      </c>
      <c r="L166" s="25" t="n">
        <v>3360</v>
      </c>
      <c r="M166" s="25" t="n">
        <v>71</v>
      </c>
      <c r="N166" s="25" t="n">
        <v>73</v>
      </c>
      <c r="O166" s="25" t="n">
        <v>3142</v>
      </c>
      <c r="P166" s="25" t="n">
        <v>6491</v>
      </c>
      <c r="Q166" s="25" t="n">
        <v>1</v>
      </c>
      <c r="R166" s="25" t="n">
        <v>13145</v>
      </c>
      <c r="S166" s="25" t="n">
        <v>52633</v>
      </c>
    </row>
    <row r="167" customFormat="false" ht="10.5" hidden="false" customHeight="false" outlineLevel="0" collapsed="false">
      <c r="A167" s="23" t="s">
        <v>196</v>
      </c>
      <c r="B167" s="23" t="s">
        <v>6</v>
      </c>
      <c r="C167" s="14" t="n">
        <v>4</v>
      </c>
      <c r="D167" s="14" t="n">
        <v>2668</v>
      </c>
      <c r="E167" s="14" t="n">
        <v>13</v>
      </c>
      <c r="F167" s="14" t="n">
        <v>9</v>
      </c>
      <c r="G167" s="14" t="n">
        <v>2122</v>
      </c>
      <c r="H167" s="14" t="n">
        <v>1533</v>
      </c>
      <c r="I167" s="14"/>
      <c r="J167" s="14" t="n">
        <v>6349</v>
      </c>
      <c r="K167" s="14" t="n">
        <v>2</v>
      </c>
      <c r="L167" s="14" t="n">
        <v>914</v>
      </c>
      <c r="M167" s="14" t="n">
        <v>5</v>
      </c>
      <c r="N167" s="14" t="n">
        <v>10</v>
      </c>
      <c r="O167" s="14" t="n">
        <v>670</v>
      </c>
      <c r="P167" s="14" t="n">
        <v>1039</v>
      </c>
      <c r="Q167" s="21" t="n">
        <v>1</v>
      </c>
      <c r="R167" s="14" t="n">
        <v>2641</v>
      </c>
      <c r="S167" s="14" t="n">
        <v>8990</v>
      </c>
    </row>
    <row r="168" customFormat="false" ht="10.5" hidden="false" customHeight="false" outlineLevel="0" collapsed="false">
      <c r="A168" s="23" t="s">
        <v>196</v>
      </c>
      <c r="B168" s="23" t="s">
        <v>16</v>
      </c>
      <c r="C168" s="14" t="n">
        <v>1</v>
      </c>
      <c r="D168" s="14" t="n">
        <v>2197</v>
      </c>
      <c r="E168" s="14" t="n">
        <v>1</v>
      </c>
      <c r="F168" s="14" t="n">
        <v>3</v>
      </c>
      <c r="G168" s="14" t="n">
        <v>1477</v>
      </c>
      <c r="H168" s="14" t="n">
        <v>414</v>
      </c>
      <c r="I168" s="21"/>
      <c r="J168" s="14" t="n">
        <v>4093</v>
      </c>
      <c r="K168" s="14" t="n">
        <v>1</v>
      </c>
      <c r="L168" s="14" t="n">
        <v>525</v>
      </c>
      <c r="M168" s="21" t="n">
        <v>1</v>
      </c>
      <c r="N168" s="14" t="n">
        <v>2</v>
      </c>
      <c r="O168" s="14" t="n">
        <v>312</v>
      </c>
      <c r="P168" s="14" t="n">
        <v>241</v>
      </c>
      <c r="Q168" s="21"/>
      <c r="R168" s="14" t="n">
        <v>1082</v>
      </c>
      <c r="S168" s="14" t="n">
        <v>5175</v>
      </c>
    </row>
    <row r="169" customFormat="false" ht="10.5" hidden="false" customHeight="false" outlineLevel="0" collapsed="false">
      <c r="A169" s="23" t="s">
        <v>196</v>
      </c>
      <c r="B169" s="23" t="s">
        <v>17</v>
      </c>
      <c r="C169" s="14"/>
      <c r="D169" s="14" t="n">
        <v>1391</v>
      </c>
      <c r="E169" s="14" t="n">
        <v>1</v>
      </c>
      <c r="F169" s="14" t="n">
        <v>4</v>
      </c>
      <c r="G169" s="14" t="n">
        <v>249</v>
      </c>
      <c r="H169" s="14" t="n">
        <v>255</v>
      </c>
      <c r="I169" s="21"/>
      <c r="J169" s="14" t="n">
        <v>1900</v>
      </c>
      <c r="K169" s="21" t="n">
        <v>1</v>
      </c>
      <c r="L169" s="14" t="n">
        <v>336</v>
      </c>
      <c r="M169" s="14" t="n">
        <v>1</v>
      </c>
      <c r="N169" s="21"/>
      <c r="O169" s="14" t="n">
        <v>96</v>
      </c>
      <c r="P169" s="14" t="n">
        <v>128</v>
      </c>
      <c r="Q169" s="21"/>
      <c r="R169" s="14" t="n">
        <v>562</v>
      </c>
      <c r="S169" s="14" t="n">
        <v>2462</v>
      </c>
    </row>
    <row r="170" customFormat="false" ht="10.5" hidden="false" customHeight="false" outlineLevel="0" collapsed="false">
      <c r="A170" s="23" t="s">
        <v>196</v>
      </c>
      <c r="B170" s="23" t="s">
        <v>33</v>
      </c>
      <c r="C170" s="14" t="n">
        <v>2</v>
      </c>
      <c r="D170" s="14" t="n">
        <v>239</v>
      </c>
      <c r="E170" s="14" t="n">
        <v>4</v>
      </c>
      <c r="F170" s="21"/>
      <c r="G170" s="14" t="n">
        <v>98</v>
      </c>
      <c r="H170" s="14" t="n">
        <v>69</v>
      </c>
      <c r="I170" s="21"/>
      <c r="J170" s="14" t="n">
        <v>412</v>
      </c>
      <c r="K170" s="21"/>
      <c r="L170" s="14" t="n">
        <v>66</v>
      </c>
      <c r="M170" s="21"/>
      <c r="N170" s="14" t="n">
        <v>1</v>
      </c>
      <c r="O170" s="14" t="n">
        <v>27</v>
      </c>
      <c r="P170" s="14" t="n">
        <v>46</v>
      </c>
      <c r="Q170" s="21"/>
      <c r="R170" s="14" t="n">
        <v>140</v>
      </c>
      <c r="S170" s="14" t="n">
        <v>552</v>
      </c>
    </row>
    <row r="171" customFormat="false" ht="10.5" hidden="false" customHeight="false" outlineLevel="0" collapsed="false">
      <c r="A171" s="23" t="s">
        <v>196</v>
      </c>
      <c r="B171" s="23" t="s">
        <v>45</v>
      </c>
      <c r="C171" s="21"/>
      <c r="D171" s="14" t="n">
        <v>328</v>
      </c>
      <c r="E171" s="21" t="n">
        <v>1</v>
      </c>
      <c r="F171" s="14" t="n">
        <v>1</v>
      </c>
      <c r="G171" s="14" t="n">
        <v>209</v>
      </c>
      <c r="H171" s="14" t="n">
        <v>119</v>
      </c>
      <c r="I171" s="21"/>
      <c r="J171" s="14" t="n">
        <v>658</v>
      </c>
      <c r="K171" s="21"/>
      <c r="L171" s="14" t="n">
        <v>46</v>
      </c>
      <c r="M171" s="14"/>
      <c r="N171" s="21"/>
      <c r="O171" s="14" t="n">
        <v>43</v>
      </c>
      <c r="P171" s="14" t="n">
        <v>45</v>
      </c>
      <c r="Q171" s="21"/>
      <c r="R171" s="14" t="n">
        <v>134</v>
      </c>
      <c r="S171" s="14" t="n">
        <v>792</v>
      </c>
    </row>
    <row r="172" customFormat="false" ht="10.5" hidden="false" customHeight="false" outlineLevel="0" collapsed="false">
      <c r="A172" s="23" t="s">
        <v>196</v>
      </c>
      <c r="B172" s="23" t="s">
        <v>56</v>
      </c>
      <c r="C172" s="14" t="n">
        <v>8</v>
      </c>
      <c r="D172" s="14" t="n">
        <v>5049</v>
      </c>
      <c r="E172" s="14" t="n">
        <v>4</v>
      </c>
      <c r="F172" s="14" t="n">
        <v>13</v>
      </c>
      <c r="G172" s="14" t="n">
        <v>882</v>
      </c>
      <c r="H172" s="14" t="n">
        <v>1844</v>
      </c>
      <c r="I172" s="14" t="n">
        <v>1</v>
      </c>
      <c r="J172" s="14" t="n">
        <v>7801</v>
      </c>
      <c r="K172" s="14" t="n">
        <v>2</v>
      </c>
      <c r="L172" s="14" t="n">
        <v>2143</v>
      </c>
      <c r="M172" s="14" t="n">
        <v>7</v>
      </c>
      <c r="N172" s="14" t="n">
        <v>5</v>
      </c>
      <c r="O172" s="14" t="n">
        <v>507</v>
      </c>
      <c r="P172" s="14" t="n">
        <v>1638</v>
      </c>
      <c r="Q172" s="14" t="n">
        <v>2</v>
      </c>
      <c r="R172" s="14" t="n">
        <v>4304</v>
      </c>
      <c r="S172" s="14" t="n">
        <v>12105</v>
      </c>
    </row>
    <row r="173" customFormat="false" ht="10.5" hidden="false" customHeight="false" outlineLevel="0" collapsed="false">
      <c r="A173" s="23" t="s">
        <v>196</v>
      </c>
      <c r="B173" s="23" t="s">
        <v>58</v>
      </c>
      <c r="C173" s="14" t="n">
        <v>4</v>
      </c>
      <c r="D173" s="14" t="n">
        <v>1902</v>
      </c>
      <c r="E173" s="14" t="n">
        <v>5</v>
      </c>
      <c r="F173" s="14" t="n">
        <v>3</v>
      </c>
      <c r="G173" s="14" t="n">
        <v>2557</v>
      </c>
      <c r="H173" s="14" t="n">
        <v>1248</v>
      </c>
      <c r="I173" s="21"/>
      <c r="J173" s="14" t="n">
        <v>5719</v>
      </c>
      <c r="K173" s="21"/>
      <c r="L173" s="14" t="n">
        <v>507</v>
      </c>
      <c r="M173" s="14" t="n">
        <v>1</v>
      </c>
      <c r="N173" s="14" t="n">
        <v>1</v>
      </c>
      <c r="O173" s="14" t="n">
        <v>554</v>
      </c>
      <c r="P173" s="14" t="n">
        <v>624</v>
      </c>
      <c r="Q173" s="21"/>
      <c r="R173" s="14" t="n">
        <v>1687</v>
      </c>
      <c r="S173" s="14" t="n">
        <v>7406</v>
      </c>
    </row>
    <row r="174" customFormat="false" ht="10.5" hidden="false" customHeight="false" outlineLevel="0" collapsed="false">
      <c r="A174" s="23" t="s">
        <v>196</v>
      </c>
      <c r="B174" s="23" t="s">
        <v>60</v>
      </c>
      <c r="C174" s="21" t="n">
        <v>2</v>
      </c>
      <c r="D174" s="14" t="n">
        <v>873</v>
      </c>
      <c r="E174" s="14" t="n">
        <v>3</v>
      </c>
      <c r="F174" s="14" t="n">
        <v>2</v>
      </c>
      <c r="G174" s="14" t="n">
        <v>513</v>
      </c>
      <c r="H174" s="14" t="n">
        <v>426</v>
      </c>
      <c r="I174" s="21"/>
      <c r="J174" s="14" t="n">
        <v>1819</v>
      </c>
      <c r="K174" s="21"/>
      <c r="L174" s="14" t="n">
        <v>235</v>
      </c>
      <c r="M174" s="21"/>
      <c r="N174" s="14" t="n">
        <v>2</v>
      </c>
      <c r="O174" s="14" t="n">
        <v>131</v>
      </c>
      <c r="P174" s="14" t="n">
        <v>191</v>
      </c>
      <c r="Q174" s="21"/>
      <c r="R174" s="14" t="n">
        <v>559</v>
      </c>
      <c r="S174" s="14" t="n">
        <v>2378</v>
      </c>
    </row>
    <row r="175" customFormat="false" ht="10.5" hidden="false" customHeight="false" outlineLevel="0" collapsed="false">
      <c r="A175" s="24" t="s">
        <v>196</v>
      </c>
      <c r="B175" s="24" t="s">
        <v>4</v>
      </c>
      <c r="C175" s="25" t="n">
        <v>21</v>
      </c>
      <c r="D175" s="25" t="n">
        <v>14647</v>
      </c>
      <c r="E175" s="25" t="n">
        <v>32</v>
      </c>
      <c r="F175" s="25" t="n">
        <v>35</v>
      </c>
      <c r="G175" s="25" t="n">
        <v>8107</v>
      </c>
      <c r="H175" s="25" t="n">
        <v>5908</v>
      </c>
      <c r="I175" s="25" t="n">
        <v>1</v>
      </c>
      <c r="J175" s="25" t="n">
        <v>28751</v>
      </c>
      <c r="K175" s="25" t="n">
        <v>6</v>
      </c>
      <c r="L175" s="25" t="n">
        <v>4772</v>
      </c>
      <c r="M175" s="25" t="n">
        <v>15</v>
      </c>
      <c r="N175" s="25" t="n">
        <v>21</v>
      </c>
      <c r="O175" s="25" t="n">
        <v>2340</v>
      </c>
      <c r="P175" s="25" t="n">
        <v>3952</v>
      </c>
      <c r="Q175" s="25" t="n">
        <v>3</v>
      </c>
      <c r="R175" s="25" t="n">
        <v>11109</v>
      </c>
      <c r="S175" s="25" t="n">
        <v>39860</v>
      </c>
    </row>
    <row r="176" customFormat="false" ht="10.5" hidden="false" customHeight="false" outlineLevel="0" collapsed="false">
      <c r="A176" s="23" t="s">
        <v>197</v>
      </c>
      <c r="B176" s="23" t="s">
        <v>5</v>
      </c>
      <c r="C176" s="14" t="n">
        <v>3</v>
      </c>
      <c r="D176" s="14" t="n">
        <v>375</v>
      </c>
      <c r="E176" s="21"/>
      <c r="F176" s="14" t="n">
        <v>2</v>
      </c>
      <c r="G176" s="14" t="n">
        <v>809</v>
      </c>
      <c r="H176" s="14" t="n">
        <v>700</v>
      </c>
      <c r="I176" s="21"/>
      <c r="J176" s="14" t="n">
        <v>1889</v>
      </c>
      <c r="K176" s="14" t="n">
        <v>1</v>
      </c>
      <c r="L176" s="14" t="n">
        <v>78</v>
      </c>
      <c r="M176" s="21"/>
      <c r="N176" s="21"/>
      <c r="O176" s="14" t="n">
        <v>125</v>
      </c>
      <c r="P176" s="14" t="n">
        <v>190</v>
      </c>
      <c r="Q176" s="21"/>
      <c r="R176" s="14" t="n">
        <v>394</v>
      </c>
      <c r="S176" s="14" t="n">
        <v>2283</v>
      </c>
    </row>
    <row r="177" customFormat="false" ht="10.5" hidden="false" customHeight="false" outlineLevel="0" collapsed="false">
      <c r="A177" s="23" t="s">
        <v>197</v>
      </c>
      <c r="B177" s="23" t="s">
        <v>14</v>
      </c>
      <c r="C177" s="14" t="n">
        <v>1</v>
      </c>
      <c r="D177" s="14" t="n">
        <v>190</v>
      </c>
      <c r="E177" s="14" t="n">
        <v>1</v>
      </c>
      <c r="F177" s="14" t="n">
        <v>5</v>
      </c>
      <c r="G177" s="14" t="n">
        <v>795</v>
      </c>
      <c r="H177" s="14" t="n">
        <v>213</v>
      </c>
      <c r="I177" s="21"/>
      <c r="J177" s="14" t="n">
        <v>1205</v>
      </c>
      <c r="K177" s="21"/>
      <c r="L177" s="14" t="n">
        <v>25</v>
      </c>
      <c r="M177" s="21"/>
      <c r="N177" s="21"/>
      <c r="O177" s="14" t="n">
        <v>116</v>
      </c>
      <c r="P177" s="14" t="n">
        <v>79</v>
      </c>
      <c r="Q177" s="21"/>
      <c r="R177" s="14" t="n">
        <v>220</v>
      </c>
      <c r="S177" s="14" t="n">
        <v>1425</v>
      </c>
    </row>
    <row r="178" customFormat="false" ht="10.5" hidden="false" customHeight="false" outlineLevel="0" collapsed="false">
      <c r="A178" s="23" t="s">
        <v>197</v>
      </c>
      <c r="B178" s="23" t="s">
        <v>18</v>
      </c>
      <c r="C178" s="14" t="n">
        <v>3</v>
      </c>
      <c r="D178" s="14" t="n">
        <v>488</v>
      </c>
      <c r="E178" s="21" t="n">
        <v>1</v>
      </c>
      <c r="F178" s="14"/>
      <c r="G178" s="14" t="n">
        <v>821</v>
      </c>
      <c r="H178" s="14" t="n">
        <v>320</v>
      </c>
      <c r="I178" s="21"/>
      <c r="J178" s="14" t="n">
        <v>1633</v>
      </c>
      <c r="K178" s="21"/>
      <c r="L178" s="14" t="n">
        <v>113</v>
      </c>
      <c r="M178" s="21"/>
      <c r="N178" s="21" t="n">
        <v>2</v>
      </c>
      <c r="O178" s="14" t="n">
        <v>180</v>
      </c>
      <c r="P178" s="14" t="n">
        <v>175</v>
      </c>
      <c r="Q178" s="21"/>
      <c r="R178" s="14" t="n">
        <v>470</v>
      </c>
      <c r="S178" s="14" t="n">
        <v>2103</v>
      </c>
    </row>
    <row r="179" customFormat="false" ht="10.5" hidden="false" customHeight="false" outlineLevel="0" collapsed="false">
      <c r="A179" s="23" t="s">
        <v>197</v>
      </c>
      <c r="B179" s="23" t="s">
        <v>36</v>
      </c>
      <c r="C179" s="21"/>
      <c r="D179" s="14" t="n">
        <v>210</v>
      </c>
      <c r="E179" s="21"/>
      <c r="F179" s="21" t="n">
        <v>2</v>
      </c>
      <c r="G179" s="14" t="n">
        <v>508</v>
      </c>
      <c r="H179" s="14" t="n">
        <v>187</v>
      </c>
      <c r="I179" s="21"/>
      <c r="J179" s="14" t="n">
        <v>907</v>
      </c>
      <c r="K179" s="21"/>
      <c r="L179" s="14" t="n">
        <v>22</v>
      </c>
      <c r="M179" s="21"/>
      <c r="N179" s="14"/>
      <c r="O179" s="14" t="n">
        <v>52</v>
      </c>
      <c r="P179" s="14" t="n">
        <v>55</v>
      </c>
      <c r="Q179" s="21"/>
      <c r="R179" s="14" t="n">
        <v>129</v>
      </c>
      <c r="S179" s="14" t="n">
        <v>1036</v>
      </c>
    </row>
    <row r="180" customFormat="false" ht="10.5" hidden="false" customHeight="false" outlineLevel="0" collapsed="false">
      <c r="A180" s="23" t="s">
        <v>197</v>
      </c>
      <c r="B180" s="23" t="s">
        <v>37</v>
      </c>
      <c r="C180" s="14" t="n">
        <v>2</v>
      </c>
      <c r="D180" s="14" t="n">
        <v>729</v>
      </c>
      <c r="E180" s="14" t="n">
        <v>2</v>
      </c>
      <c r="F180" s="14" t="n">
        <v>7</v>
      </c>
      <c r="G180" s="14" t="n">
        <v>2155</v>
      </c>
      <c r="H180" s="14" t="n">
        <v>953</v>
      </c>
      <c r="I180" s="21"/>
      <c r="J180" s="14" t="n">
        <v>3848</v>
      </c>
      <c r="K180" s="21"/>
      <c r="L180" s="14" t="n">
        <v>137</v>
      </c>
      <c r="M180" s="21"/>
      <c r="N180" s="14" t="n">
        <v>1</v>
      </c>
      <c r="O180" s="14" t="n">
        <v>411</v>
      </c>
      <c r="P180" s="14" t="n">
        <v>385</v>
      </c>
      <c r="Q180" s="21"/>
      <c r="R180" s="14" t="n">
        <v>934</v>
      </c>
      <c r="S180" s="14" t="n">
        <v>4782</v>
      </c>
    </row>
    <row r="181" customFormat="false" ht="10.5" hidden="false" customHeight="false" outlineLevel="0" collapsed="false">
      <c r="A181" s="23" t="s">
        <v>197</v>
      </c>
      <c r="B181" s="23" t="s">
        <v>42</v>
      </c>
      <c r="C181" s="14" t="n">
        <v>1</v>
      </c>
      <c r="D181" s="14" t="n">
        <v>477</v>
      </c>
      <c r="E181" s="14" t="n">
        <v>2</v>
      </c>
      <c r="F181" s="14" t="n">
        <v>2</v>
      </c>
      <c r="G181" s="14" t="n">
        <v>1477</v>
      </c>
      <c r="H181" s="14" t="n">
        <v>556</v>
      </c>
      <c r="I181" s="21"/>
      <c r="J181" s="14" t="n">
        <v>2515</v>
      </c>
      <c r="K181" s="21"/>
      <c r="L181" s="14" t="n">
        <v>128</v>
      </c>
      <c r="M181" s="14" t="n">
        <v>1</v>
      </c>
      <c r="N181" s="14" t="n">
        <v>3</v>
      </c>
      <c r="O181" s="14" t="n">
        <v>268</v>
      </c>
      <c r="P181" s="14" t="n">
        <v>243</v>
      </c>
      <c r="Q181" s="21"/>
      <c r="R181" s="14" t="n">
        <v>643</v>
      </c>
      <c r="S181" s="14" t="n">
        <v>3158</v>
      </c>
    </row>
    <row r="182" customFormat="false" ht="10.5" hidden="false" customHeight="false" outlineLevel="0" collapsed="false">
      <c r="A182" s="23" t="s">
        <v>197</v>
      </c>
      <c r="B182" s="23" t="s">
        <v>49</v>
      </c>
      <c r="C182" s="14" t="n">
        <v>11</v>
      </c>
      <c r="D182" s="14" t="n">
        <v>2662</v>
      </c>
      <c r="E182" s="14" t="n">
        <v>3</v>
      </c>
      <c r="F182" s="14" t="n">
        <v>21</v>
      </c>
      <c r="G182" s="14" t="n">
        <v>5063</v>
      </c>
      <c r="H182" s="14" t="n">
        <v>3189</v>
      </c>
      <c r="I182" s="21"/>
      <c r="J182" s="14" t="n">
        <v>10949</v>
      </c>
      <c r="K182" s="14" t="n">
        <v>1</v>
      </c>
      <c r="L182" s="14" t="n">
        <v>741</v>
      </c>
      <c r="M182" s="21"/>
      <c r="N182" s="14" t="n">
        <v>16</v>
      </c>
      <c r="O182" s="14" t="n">
        <v>1117</v>
      </c>
      <c r="P182" s="14" t="n">
        <v>1462</v>
      </c>
      <c r="Q182" s="21"/>
      <c r="R182" s="14" t="n">
        <v>3337</v>
      </c>
      <c r="S182" s="14" t="n">
        <v>14286</v>
      </c>
    </row>
    <row r="183" customFormat="false" ht="10.5" hidden="false" customHeight="false" outlineLevel="0" collapsed="false">
      <c r="A183" s="23" t="s">
        <v>197</v>
      </c>
      <c r="B183" s="23" t="s">
        <v>66</v>
      </c>
      <c r="C183" s="14" t="n">
        <v>2</v>
      </c>
      <c r="D183" s="14" t="n">
        <v>339</v>
      </c>
      <c r="E183" s="21"/>
      <c r="F183" s="14" t="n">
        <v>1</v>
      </c>
      <c r="G183" s="14" t="n">
        <v>1821</v>
      </c>
      <c r="H183" s="14" t="n">
        <v>442</v>
      </c>
      <c r="I183" s="21"/>
      <c r="J183" s="14" t="n">
        <v>2605</v>
      </c>
      <c r="K183" s="21"/>
      <c r="L183" s="14" t="n">
        <v>79</v>
      </c>
      <c r="M183" s="21"/>
      <c r="N183" s="14"/>
      <c r="O183" s="14" t="n">
        <v>281</v>
      </c>
      <c r="P183" s="14" t="n">
        <v>182</v>
      </c>
      <c r="Q183" s="21"/>
      <c r="R183" s="14" t="n">
        <v>542</v>
      </c>
      <c r="S183" s="14" t="n">
        <v>3147</v>
      </c>
    </row>
    <row r="184" customFormat="false" ht="10.5" hidden="false" customHeight="false" outlineLevel="0" collapsed="false">
      <c r="A184" s="23" t="s">
        <v>197</v>
      </c>
      <c r="B184" s="23" t="s">
        <v>68</v>
      </c>
      <c r="C184" s="21" t="n">
        <v>1</v>
      </c>
      <c r="D184" s="14" t="n">
        <v>905</v>
      </c>
      <c r="E184" s="21"/>
      <c r="F184" s="14" t="n">
        <v>5</v>
      </c>
      <c r="G184" s="14" t="n">
        <v>2527</v>
      </c>
      <c r="H184" s="14" t="n">
        <v>1338</v>
      </c>
      <c r="I184" s="14" t="n">
        <v>1</v>
      </c>
      <c r="J184" s="14" t="n">
        <v>4777</v>
      </c>
      <c r="K184" s="14" t="n">
        <v>1</v>
      </c>
      <c r="L184" s="14" t="n">
        <v>222</v>
      </c>
      <c r="M184" s="21"/>
      <c r="N184" s="14" t="n">
        <v>5</v>
      </c>
      <c r="O184" s="14" t="n">
        <v>539</v>
      </c>
      <c r="P184" s="14" t="n">
        <v>494</v>
      </c>
      <c r="Q184" s="21"/>
      <c r="R184" s="14" t="n">
        <v>1261</v>
      </c>
      <c r="S184" s="14" t="n">
        <v>6038</v>
      </c>
    </row>
    <row r="185" customFormat="false" ht="10.5" hidden="false" customHeight="false" outlineLevel="0" collapsed="false">
      <c r="A185" s="24" t="s">
        <v>197</v>
      </c>
      <c r="B185" s="24" t="s">
        <v>4</v>
      </c>
      <c r="C185" s="25" t="n">
        <v>24</v>
      </c>
      <c r="D185" s="25" t="n">
        <v>6375</v>
      </c>
      <c r="E185" s="25" t="n">
        <v>9</v>
      </c>
      <c r="F185" s="25" t="n">
        <v>45</v>
      </c>
      <c r="G185" s="25" t="n">
        <v>15976</v>
      </c>
      <c r="H185" s="25" t="n">
        <v>7898</v>
      </c>
      <c r="I185" s="25" t="n">
        <v>1</v>
      </c>
      <c r="J185" s="25" t="n">
        <v>30328</v>
      </c>
      <c r="K185" s="25" t="n">
        <v>3</v>
      </c>
      <c r="L185" s="25" t="n">
        <v>1545</v>
      </c>
      <c r="M185" s="25" t="n">
        <v>1</v>
      </c>
      <c r="N185" s="25" t="n">
        <v>27</v>
      </c>
      <c r="O185" s="25" t="n">
        <v>3089</v>
      </c>
      <c r="P185" s="25" t="n">
        <v>3265</v>
      </c>
      <c r="Q185" s="27"/>
      <c r="R185" s="25" t="n">
        <v>7930</v>
      </c>
      <c r="S185" s="25" t="n">
        <v>38258</v>
      </c>
    </row>
    <row r="186" customFormat="false" ht="10.5" hidden="false" customHeight="false" outlineLevel="0" collapsed="false">
      <c r="A186" s="23" t="s">
        <v>198</v>
      </c>
      <c r="B186" s="23" t="s">
        <v>9</v>
      </c>
      <c r="C186" s="14" t="n">
        <v>1</v>
      </c>
      <c r="D186" s="14" t="n">
        <v>800</v>
      </c>
      <c r="E186" s="21"/>
      <c r="F186" s="21"/>
      <c r="G186" s="14" t="n">
        <v>1107</v>
      </c>
      <c r="H186" s="14" t="n">
        <v>466</v>
      </c>
      <c r="I186" s="21"/>
      <c r="J186" s="14" t="n">
        <v>2374</v>
      </c>
      <c r="K186" s="21"/>
      <c r="L186" s="14" t="n">
        <v>134</v>
      </c>
      <c r="M186" s="21"/>
      <c r="N186" s="14" t="n">
        <v>1</v>
      </c>
      <c r="O186" s="14" t="n">
        <v>173</v>
      </c>
      <c r="P186" s="14" t="n">
        <v>205</v>
      </c>
      <c r="Q186" s="21"/>
      <c r="R186" s="14" t="n">
        <v>513</v>
      </c>
      <c r="S186" s="14" t="n">
        <v>2887</v>
      </c>
    </row>
    <row r="187" customFormat="false" ht="10.5" hidden="false" customHeight="false" outlineLevel="0" collapsed="false">
      <c r="A187" s="23" t="s">
        <v>198</v>
      </c>
      <c r="B187" s="23" t="s">
        <v>10</v>
      </c>
      <c r="C187" s="14" t="n">
        <v>4</v>
      </c>
      <c r="D187" s="14" t="n">
        <v>818</v>
      </c>
      <c r="E187" s="14" t="n">
        <v>3</v>
      </c>
      <c r="F187" s="14" t="n">
        <v>6</v>
      </c>
      <c r="G187" s="14" t="n">
        <v>742</v>
      </c>
      <c r="H187" s="14" t="n">
        <v>462</v>
      </c>
      <c r="I187" s="21"/>
      <c r="J187" s="14" t="n">
        <v>2035</v>
      </c>
      <c r="K187" s="21"/>
      <c r="L187" s="14" t="n">
        <v>263</v>
      </c>
      <c r="M187" s="21"/>
      <c r="N187" s="14" t="n">
        <v>1</v>
      </c>
      <c r="O187" s="14" t="n">
        <v>153</v>
      </c>
      <c r="P187" s="14" t="n">
        <v>287</v>
      </c>
      <c r="Q187" s="21"/>
      <c r="R187" s="14" t="n">
        <v>704</v>
      </c>
      <c r="S187" s="14" t="n">
        <v>2739</v>
      </c>
    </row>
    <row r="188" customFormat="false" ht="10.5" hidden="false" customHeight="false" outlineLevel="0" collapsed="false">
      <c r="A188" s="23" t="s">
        <v>198</v>
      </c>
      <c r="B188" s="23" t="s">
        <v>33</v>
      </c>
      <c r="C188" s="21" t="n">
        <v>3</v>
      </c>
      <c r="D188" s="14" t="n">
        <v>1794</v>
      </c>
      <c r="E188" s="14" t="n">
        <v>7</v>
      </c>
      <c r="F188" s="14" t="n">
        <v>12</v>
      </c>
      <c r="G188" s="14" t="n">
        <v>822</v>
      </c>
      <c r="H188" s="14" t="n">
        <v>636</v>
      </c>
      <c r="I188" s="21"/>
      <c r="J188" s="14" t="n">
        <v>3274</v>
      </c>
      <c r="K188" s="21"/>
      <c r="L188" s="14" t="n">
        <v>386</v>
      </c>
      <c r="M188" s="21" t="n">
        <v>1</v>
      </c>
      <c r="N188" s="14" t="n">
        <v>2</v>
      </c>
      <c r="O188" s="14" t="n">
        <v>204</v>
      </c>
      <c r="P188" s="14" t="n">
        <v>285</v>
      </c>
      <c r="Q188" s="21"/>
      <c r="R188" s="14" t="n">
        <v>878</v>
      </c>
      <c r="S188" s="14" t="n">
        <v>4152</v>
      </c>
    </row>
    <row r="189" customFormat="false" ht="10.5" hidden="false" customHeight="false" outlineLevel="0" collapsed="false">
      <c r="A189" s="23" t="s">
        <v>198</v>
      </c>
      <c r="B189" s="23" t="s">
        <v>41</v>
      </c>
      <c r="C189" s="21"/>
      <c r="D189" s="14" t="n">
        <v>4018</v>
      </c>
      <c r="E189" s="14" t="n">
        <v>7</v>
      </c>
      <c r="F189" s="14" t="n">
        <v>19</v>
      </c>
      <c r="G189" s="14" t="n">
        <v>1749</v>
      </c>
      <c r="H189" s="14" t="n">
        <v>1342</v>
      </c>
      <c r="I189" s="14" t="n">
        <v>2</v>
      </c>
      <c r="J189" s="14" t="n">
        <v>7137</v>
      </c>
      <c r="K189" s="14" t="n">
        <v>4</v>
      </c>
      <c r="L189" s="14" t="n">
        <v>1104</v>
      </c>
      <c r="M189" s="14" t="n">
        <v>3</v>
      </c>
      <c r="N189" s="14" t="n">
        <v>3</v>
      </c>
      <c r="O189" s="14" t="n">
        <v>571</v>
      </c>
      <c r="P189" s="14" t="n">
        <v>723</v>
      </c>
      <c r="Q189" s="21"/>
      <c r="R189" s="14" t="n">
        <v>2408</v>
      </c>
      <c r="S189" s="14" t="n">
        <v>9545</v>
      </c>
    </row>
    <row r="190" customFormat="false" ht="10.5" hidden="false" customHeight="false" outlineLevel="0" collapsed="false">
      <c r="A190" s="23" t="s">
        <v>198</v>
      </c>
      <c r="B190" s="23" t="s">
        <v>50</v>
      </c>
      <c r="C190" s="14" t="n">
        <v>6</v>
      </c>
      <c r="D190" s="14" t="n">
        <v>3138</v>
      </c>
      <c r="E190" s="14" t="n">
        <v>7</v>
      </c>
      <c r="F190" s="14" t="n">
        <v>13</v>
      </c>
      <c r="G190" s="14" t="n">
        <v>3178</v>
      </c>
      <c r="H190" s="14" t="n">
        <v>2103</v>
      </c>
      <c r="I190" s="21"/>
      <c r="J190" s="14" t="n">
        <v>8445</v>
      </c>
      <c r="K190" s="14" t="n">
        <v>3</v>
      </c>
      <c r="L190" s="14" t="n">
        <v>1129</v>
      </c>
      <c r="M190" s="14" t="n">
        <v>6</v>
      </c>
      <c r="N190" s="14" t="n">
        <v>4</v>
      </c>
      <c r="O190" s="14" t="n">
        <v>818</v>
      </c>
      <c r="P190" s="14" t="n">
        <v>1344</v>
      </c>
      <c r="Q190" s="21"/>
      <c r="R190" s="14" t="n">
        <v>3304</v>
      </c>
      <c r="S190" s="14" t="n">
        <v>11749</v>
      </c>
    </row>
    <row r="191" customFormat="false" ht="10.5" hidden="false" customHeight="false" outlineLevel="0" collapsed="false">
      <c r="A191" s="23" t="s">
        <v>198</v>
      </c>
      <c r="B191" s="23" t="s">
        <v>55</v>
      </c>
      <c r="C191" s="21"/>
      <c r="D191" s="14" t="n">
        <v>1305</v>
      </c>
      <c r="E191" s="21"/>
      <c r="F191" s="14" t="n">
        <v>7</v>
      </c>
      <c r="G191" s="14" t="n">
        <v>2274</v>
      </c>
      <c r="H191" s="14" t="n">
        <v>1365</v>
      </c>
      <c r="I191" s="21"/>
      <c r="J191" s="14" t="n">
        <v>4951</v>
      </c>
      <c r="K191" s="14" t="n">
        <v>2</v>
      </c>
      <c r="L191" s="14" t="n">
        <v>425</v>
      </c>
      <c r="M191" s="14" t="n">
        <v>1</v>
      </c>
      <c r="N191" s="14" t="n">
        <v>5</v>
      </c>
      <c r="O191" s="14" t="n">
        <v>633</v>
      </c>
      <c r="P191" s="14" t="n">
        <v>749</v>
      </c>
      <c r="Q191" s="21"/>
      <c r="R191" s="14" t="n">
        <v>1815</v>
      </c>
      <c r="S191" s="14" t="n">
        <v>6766</v>
      </c>
    </row>
    <row r="192" customFormat="false" ht="10.5" hidden="false" customHeight="false" outlineLevel="0" collapsed="false">
      <c r="A192" s="24" t="s">
        <v>198</v>
      </c>
      <c r="B192" s="24" t="s">
        <v>4</v>
      </c>
      <c r="C192" s="25" t="n">
        <v>14</v>
      </c>
      <c r="D192" s="25" t="n">
        <v>11873</v>
      </c>
      <c r="E192" s="25" t="n">
        <v>24</v>
      </c>
      <c r="F192" s="25" t="n">
        <v>57</v>
      </c>
      <c r="G192" s="25" t="n">
        <v>9872</v>
      </c>
      <c r="H192" s="25" t="n">
        <v>6374</v>
      </c>
      <c r="I192" s="25" t="n">
        <v>2</v>
      </c>
      <c r="J192" s="25" t="n">
        <v>28216</v>
      </c>
      <c r="K192" s="25" t="n">
        <v>9</v>
      </c>
      <c r="L192" s="25" t="n">
        <v>3441</v>
      </c>
      <c r="M192" s="25" t="n">
        <v>11</v>
      </c>
      <c r="N192" s="25" t="n">
        <v>16</v>
      </c>
      <c r="O192" s="25" t="n">
        <v>2552</v>
      </c>
      <c r="P192" s="25" t="n">
        <v>3593</v>
      </c>
      <c r="Q192" s="27"/>
      <c r="R192" s="25" t="n">
        <v>9622</v>
      </c>
      <c r="S192" s="25" t="n">
        <v>37838</v>
      </c>
    </row>
    <row r="193" customFormat="false" ht="10.5" hidden="false" customHeight="false" outlineLevel="0" collapsed="false">
      <c r="A193" s="23" t="s">
        <v>199</v>
      </c>
      <c r="B193" s="23" t="s">
        <v>43</v>
      </c>
      <c r="C193" s="14" t="n">
        <v>3</v>
      </c>
      <c r="D193" s="14" t="n">
        <v>2063</v>
      </c>
      <c r="E193" s="14" t="n">
        <v>2</v>
      </c>
      <c r="F193" s="14" t="n">
        <v>10</v>
      </c>
      <c r="G193" s="14" t="n">
        <v>4833</v>
      </c>
      <c r="H193" s="14" t="n">
        <v>2599</v>
      </c>
      <c r="I193" s="14" t="n">
        <v>1</v>
      </c>
      <c r="J193" s="14" t="n">
        <v>9511</v>
      </c>
      <c r="K193" s="21"/>
      <c r="L193" s="14" t="n">
        <v>391</v>
      </c>
      <c r="M193" s="14" t="n">
        <v>1</v>
      </c>
      <c r="N193" s="14" t="n">
        <v>5</v>
      </c>
      <c r="O193" s="14" t="n">
        <v>726</v>
      </c>
      <c r="P193" s="14" t="n">
        <v>931</v>
      </c>
      <c r="Q193" s="21"/>
      <c r="R193" s="14" t="n">
        <v>2054</v>
      </c>
      <c r="S193" s="14" t="n">
        <v>11565</v>
      </c>
    </row>
    <row r="194" customFormat="false" ht="10.5" hidden="false" customHeight="false" outlineLevel="0" collapsed="false">
      <c r="A194" s="23" t="s">
        <v>199</v>
      </c>
      <c r="B194" s="23" t="s">
        <v>53</v>
      </c>
      <c r="C194" s="14" t="n">
        <v>2</v>
      </c>
      <c r="D194" s="14" t="n">
        <v>479</v>
      </c>
      <c r="E194" s="21"/>
      <c r="F194" s="14" t="n">
        <v>7</v>
      </c>
      <c r="G194" s="14" t="n">
        <v>1433</v>
      </c>
      <c r="H194" s="14" t="n">
        <v>586</v>
      </c>
      <c r="I194" s="21"/>
      <c r="J194" s="14" t="n">
        <v>2507</v>
      </c>
      <c r="K194" s="21"/>
      <c r="L194" s="14" t="n">
        <v>106</v>
      </c>
      <c r="M194" s="21"/>
      <c r="N194" s="14" t="n">
        <v>1</v>
      </c>
      <c r="O194" s="14" t="n">
        <v>238</v>
      </c>
      <c r="P194" s="14" t="n">
        <v>201</v>
      </c>
      <c r="Q194" s="21"/>
      <c r="R194" s="14" t="n">
        <v>546</v>
      </c>
      <c r="S194" s="14" t="n">
        <v>3053</v>
      </c>
    </row>
    <row r="195" customFormat="false" ht="10.5" hidden="false" customHeight="false" outlineLevel="0" collapsed="false">
      <c r="A195" s="23" t="s">
        <v>199</v>
      </c>
      <c r="B195" s="23" t="s">
        <v>63</v>
      </c>
      <c r="C195" s="21"/>
      <c r="D195" s="14" t="n">
        <v>281</v>
      </c>
      <c r="E195" s="21"/>
      <c r="F195" s="21"/>
      <c r="G195" s="14" t="n">
        <v>850</v>
      </c>
      <c r="H195" s="14" t="n">
        <v>279</v>
      </c>
      <c r="I195" s="21"/>
      <c r="J195" s="14" t="n">
        <v>1410</v>
      </c>
      <c r="K195" s="21"/>
      <c r="L195" s="14" t="n">
        <v>86</v>
      </c>
      <c r="M195" s="21"/>
      <c r="N195" s="21"/>
      <c r="O195" s="14" t="n">
        <v>179</v>
      </c>
      <c r="P195" s="14" t="n">
        <v>156</v>
      </c>
      <c r="Q195" s="21"/>
      <c r="R195" s="14" t="n">
        <v>421</v>
      </c>
      <c r="S195" s="14" t="n">
        <v>1831</v>
      </c>
    </row>
    <row r="196" customFormat="false" ht="10.5" hidden="false" customHeight="false" outlineLevel="0" collapsed="false">
      <c r="A196" s="23" t="s">
        <v>199</v>
      </c>
      <c r="B196" s="23" t="s">
        <v>67</v>
      </c>
      <c r="C196" s="14" t="n">
        <v>30</v>
      </c>
      <c r="D196" s="14" t="n">
        <v>4909</v>
      </c>
      <c r="E196" s="14" t="n">
        <v>16</v>
      </c>
      <c r="F196" s="14" t="n">
        <v>68</v>
      </c>
      <c r="G196" s="14" t="n">
        <v>9749</v>
      </c>
      <c r="H196" s="14" t="n">
        <v>7277</v>
      </c>
      <c r="I196" s="21"/>
      <c r="J196" s="14" t="n">
        <v>22049</v>
      </c>
      <c r="K196" s="14" t="n">
        <v>3</v>
      </c>
      <c r="L196" s="14" t="n">
        <v>1118</v>
      </c>
      <c r="M196" s="14" t="n">
        <v>5</v>
      </c>
      <c r="N196" s="14" t="n">
        <v>9</v>
      </c>
      <c r="O196" s="14" t="n">
        <v>1721</v>
      </c>
      <c r="P196" s="14" t="n">
        <v>2362</v>
      </c>
      <c r="Q196" s="14" t="n">
        <v>1</v>
      </c>
      <c r="R196" s="14" t="n">
        <v>5219</v>
      </c>
      <c r="S196" s="14" t="n">
        <v>27268</v>
      </c>
    </row>
    <row r="197" customFormat="false" ht="10.5" hidden="false" customHeight="false" outlineLevel="0" collapsed="false">
      <c r="A197" s="24" t="s">
        <v>199</v>
      </c>
      <c r="B197" s="24" t="s">
        <v>4</v>
      </c>
      <c r="C197" s="25" t="n">
        <v>35</v>
      </c>
      <c r="D197" s="25" t="n">
        <v>7732</v>
      </c>
      <c r="E197" s="25" t="n">
        <v>18</v>
      </c>
      <c r="F197" s="25" t="n">
        <v>85</v>
      </c>
      <c r="G197" s="25" t="n">
        <v>16865</v>
      </c>
      <c r="H197" s="25" t="n">
        <v>10741</v>
      </c>
      <c r="I197" s="25" t="n">
        <v>1</v>
      </c>
      <c r="J197" s="25" t="n">
        <v>35477</v>
      </c>
      <c r="K197" s="25" t="n">
        <v>3</v>
      </c>
      <c r="L197" s="25" t="n">
        <v>1701</v>
      </c>
      <c r="M197" s="25" t="n">
        <v>6</v>
      </c>
      <c r="N197" s="25" t="n">
        <v>15</v>
      </c>
      <c r="O197" s="25" t="n">
        <v>2864</v>
      </c>
      <c r="P197" s="25" t="n">
        <v>3650</v>
      </c>
      <c r="Q197" s="25" t="n">
        <v>1</v>
      </c>
      <c r="R197" s="25" t="n">
        <v>8240</v>
      </c>
      <c r="S197" s="25" t="n">
        <v>43717</v>
      </c>
    </row>
    <row r="198" customFormat="false" ht="10.5" hidden="false" customHeight="false" outlineLevel="0" collapsed="false">
      <c r="A198" s="26" t="s">
        <v>97</v>
      </c>
      <c r="B198" s="26"/>
      <c r="C198" s="8" t="n">
        <v>1339</v>
      </c>
      <c r="D198" s="8" t="n">
        <v>813255</v>
      </c>
      <c r="E198" s="8" t="n">
        <v>4243</v>
      </c>
      <c r="F198" s="8" t="n">
        <v>8643</v>
      </c>
      <c r="G198" s="8" t="n">
        <v>851472</v>
      </c>
      <c r="H198" s="8" t="n">
        <v>757836</v>
      </c>
      <c r="I198" s="8" t="n">
        <v>128</v>
      </c>
      <c r="J198" s="8" t="n">
        <v>2436916</v>
      </c>
      <c r="K198" s="8" t="n">
        <v>574</v>
      </c>
      <c r="L198" s="8" t="n">
        <v>243270</v>
      </c>
      <c r="M198" s="8" t="n">
        <v>2595</v>
      </c>
      <c r="N198" s="8" t="n">
        <v>3678</v>
      </c>
      <c r="O198" s="8" t="n">
        <v>201167</v>
      </c>
      <c r="P198" s="8" t="n">
        <v>345016</v>
      </c>
      <c r="Q198" s="8" t="n">
        <v>95</v>
      </c>
      <c r="R198" s="8" t="n">
        <v>796395</v>
      </c>
      <c r="S198" s="8" t="n">
        <v>3233311</v>
      </c>
    </row>
  </sheetData>
  <mergeCells count="72">
    <mergeCell ref="A1:S1"/>
    <mergeCell ref="A2:A3"/>
    <mergeCell ref="B2:B3"/>
    <mergeCell ref="C2:I2"/>
    <mergeCell ref="K2:Q2"/>
    <mergeCell ref="S2:S3"/>
    <mergeCell ref="A7:B7"/>
    <mergeCell ref="A9:B9"/>
    <mergeCell ref="A12:B12"/>
    <mergeCell ref="A14:B14"/>
    <mergeCell ref="A16:B16"/>
    <mergeCell ref="A19:B19"/>
    <mergeCell ref="A21:B21"/>
    <mergeCell ref="A23:B23"/>
    <mergeCell ref="A26:B26"/>
    <mergeCell ref="A28:B28"/>
    <mergeCell ref="A30:B30"/>
    <mergeCell ref="A32:B32"/>
    <mergeCell ref="A36:B36"/>
    <mergeCell ref="A38:B38"/>
    <mergeCell ref="A40:B40"/>
    <mergeCell ref="A42:B42"/>
    <mergeCell ref="A44:B44"/>
    <mergeCell ref="A46:B46"/>
    <mergeCell ref="A48:B48"/>
    <mergeCell ref="A50:B50"/>
    <mergeCell ref="A53:B53"/>
    <mergeCell ref="A55:B55"/>
    <mergeCell ref="A57:B57"/>
    <mergeCell ref="A59:B59"/>
    <mergeCell ref="A61:B61"/>
    <mergeCell ref="A63:B63"/>
    <mergeCell ref="A65:B65"/>
    <mergeCell ref="A67:B67"/>
    <mergeCell ref="A69:B69"/>
    <mergeCell ref="A71:B71"/>
    <mergeCell ref="A73:B73"/>
    <mergeCell ref="A75:B75"/>
    <mergeCell ref="A80:B80"/>
    <mergeCell ref="A82:B82"/>
    <mergeCell ref="A84:B84"/>
    <mergeCell ref="A86:B86"/>
    <mergeCell ref="A88:B88"/>
    <mergeCell ref="A91:B91"/>
    <mergeCell ref="A93:B93"/>
    <mergeCell ref="A96:B96"/>
    <mergeCell ref="A98:B98"/>
    <mergeCell ref="A100:B100"/>
    <mergeCell ref="A102:B102"/>
    <mergeCell ref="A104:B104"/>
    <mergeCell ref="A107:B107"/>
    <mergeCell ref="A109:B109"/>
    <mergeCell ref="A112:B112"/>
    <mergeCell ref="A114:B114"/>
    <mergeCell ref="A117:B117"/>
    <mergeCell ref="A119:B119"/>
    <mergeCell ref="A121:B121"/>
    <mergeCell ref="A123:B123"/>
    <mergeCell ref="A125:B125"/>
    <mergeCell ref="A128:B128"/>
    <mergeCell ref="A130:B130"/>
    <mergeCell ref="A134:B134"/>
    <mergeCell ref="A141:B141"/>
    <mergeCell ref="A148:B148"/>
    <mergeCell ref="A153:B153"/>
    <mergeCell ref="A160:B160"/>
    <mergeCell ref="A166:B166"/>
    <mergeCell ref="A175:B175"/>
    <mergeCell ref="A185:B185"/>
    <mergeCell ref="A192:B192"/>
    <mergeCell ref="A197:B197"/>
    <mergeCell ref="A198:B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Bill Kottenstette</cp:lastModifiedBy>
  <cp:lastPrinted>2010-06-02T22:31:14Z</cp:lastPrinted>
  <dcterms:modified xsi:type="dcterms:W3CDTF">2010-06-02T22:49:09Z</dcterms:modified>
  <cp:revision>0</cp:revision>
  <dc:subject/>
  <dc:title/>
</cp:coreProperties>
</file>