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S$85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R$68</definedName>
    <definedName function="false" hidden="false" localSheetId="6" name="_xlnm.Print_Area" vbProcedure="false">'State House Districts'!$A$1:$S$198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S$85</definedName>
    <definedName function="false" hidden="false" localSheetId="5" name="Excel_BuiltIn__FilterDatabase" vbProcedure="false">'State Senate Districts'!$A$3:$S$131</definedName>
    <definedName function="false" hidden="false" localSheetId="6" name="Excel_BuiltIn__FilterDatabase" vbProcedure="false">'State House Districts'!$A$3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00">
  <si>
    <t xml:space="preserve">Total Registered Voters by Status
as of 03:27 AM on 10/01/2010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27 AM on 10/01/2010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UPA</t>
  </si>
  <si>
    <t xml:space="preserve">Total Permanent Mail-In Voter Requests
as of 03:27 AM on 10/01/2010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27 AM on 10/01/2010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27 AM on 10/01/2010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27 AM on 10/01/2010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27 AM on 10/01/2010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8"/>
      <name val="Microsoft Sans Serif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4" min="2" style="1" width="7.85"/>
    <col collapsed="false" customWidth="false" hidden="false" outlineLevel="0" max="257" min="5" style="2" width="9.14"/>
  </cols>
  <sheetData>
    <row r="1" customFormat="false" ht="11.2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F2" s="5"/>
      <c r="G2" s="5"/>
      <c r="H2" s="5"/>
      <c r="I2" s="5"/>
    </row>
    <row r="3" customFormat="false" ht="11.25" hidden="false" customHeight="false" outlineLevel="0" collapsed="false">
      <c r="A3" s="6" t="s">
        <v>5</v>
      </c>
      <c r="B3" s="7" t="n">
        <v>117430</v>
      </c>
      <c r="C3" s="7" t="n">
        <v>114725</v>
      </c>
      <c r="D3" s="7" t="n">
        <v>232155</v>
      </c>
      <c r="F3" s="5"/>
      <c r="G3" s="8"/>
      <c r="H3" s="8"/>
      <c r="I3" s="8"/>
    </row>
    <row r="4" customFormat="false" ht="11.25" hidden="false" customHeight="false" outlineLevel="0" collapsed="false">
      <c r="A4" s="6" t="s">
        <v>6</v>
      </c>
      <c r="B4" s="7" t="n">
        <v>5271</v>
      </c>
      <c r="C4" s="7" t="n">
        <v>3978</v>
      </c>
      <c r="D4" s="7" t="n">
        <v>9249</v>
      </c>
      <c r="F4" s="5"/>
      <c r="G4" s="8"/>
      <c r="H4" s="8"/>
      <c r="I4" s="8"/>
    </row>
    <row r="5" customFormat="false" ht="11.25" hidden="false" customHeight="false" outlineLevel="0" collapsed="false">
      <c r="A5" s="6" t="s">
        <v>7</v>
      </c>
      <c r="B5" s="7" t="n">
        <v>204396</v>
      </c>
      <c r="C5" s="7" t="n">
        <v>143099</v>
      </c>
      <c r="D5" s="7" t="n">
        <v>347495</v>
      </c>
      <c r="F5" s="5"/>
      <c r="G5" s="8"/>
      <c r="H5" s="8"/>
      <c r="I5" s="8"/>
    </row>
    <row r="6" customFormat="false" ht="11.25" hidden="false" customHeight="false" outlineLevel="0" collapsed="false">
      <c r="A6" s="6" t="s">
        <v>8</v>
      </c>
      <c r="B6" s="7" t="n">
        <v>5435</v>
      </c>
      <c r="C6" s="7" t="n">
        <v>4033</v>
      </c>
      <c r="D6" s="7" t="n">
        <v>9468</v>
      </c>
      <c r="F6" s="5"/>
      <c r="G6" s="8"/>
      <c r="H6" s="8"/>
      <c r="I6" s="8"/>
    </row>
    <row r="7" customFormat="false" ht="11.25" hidden="false" customHeight="false" outlineLevel="0" collapsed="false">
      <c r="A7" s="6" t="s">
        <v>9</v>
      </c>
      <c r="B7" s="7" t="n">
        <v>2068</v>
      </c>
      <c r="C7" s="7" t="n">
        <v>842</v>
      </c>
      <c r="D7" s="7" t="n">
        <v>2910</v>
      </c>
      <c r="F7" s="5"/>
      <c r="G7" s="8"/>
      <c r="H7" s="8"/>
      <c r="I7" s="8"/>
    </row>
    <row r="8" customFormat="false" ht="11.25" hidden="false" customHeight="false" outlineLevel="0" collapsed="false">
      <c r="A8" s="6" t="s">
        <v>10</v>
      </c>
      <c r="B8" s="7" t="n">
        <v>1707</v>
      </c>
      <c r="C8" s="7" t="n">
        <v>1040</v>
      </c>
      <c r="D8" s="7" t="n">
        <v>2747</v>
      </c>
      <c r="F8" s="5"/>
      <c r="G8" s="8"/>
      <c r="H8" s="8"/>
      <c r="I8" s="8"/>
    </row>
    <row r="9" customFormat="false" ht="11.25" hidden="false" customHeight="false" outlineLevel="0" collapsed="false">
      <c r="A9" s="6" t="s">
        <v>11</v>
      </c>
      <c r="B9" s="7" t="n">
        <v>130329</v>
      </c>
      <c r="C9" s="7" t="n">
        <v>95473</v>
      </c>
      <c r="D9" s="7" t="n">
        <v>225802</v>
      </c>
      <c r="F9" s="5"/>
      <c r="G9" s="8"/>
      <c r="H9" s="8"/>
      <c r="I9" s="8"/>
    </row>
    <row r="10" customFormat="false" ht="11.25" hidden="false" customHeight="false" outlineLevel="0" collapsed="false">
      <c r="A10" s="6" t="s">
        <v>12</v>
      </c>
      <c r="B10" s="7" t="n">
        <v>23779</v>
      </c>
      <c r="C10" s="7" t="n">
        <v>14046</v>
      </c>
      <c r="D10" s="7" t="n">
        <v>37825</v>
      </c>
      <c r="F10" s="5"/>
      <c r="G10" s="8"/>
      <c r="H10" s="8"/>
      <c r="I10" s="8"/>
    </row>
    <row r="11" customFormat="false" ht="11.25" hidden="false" customHeight="false" outlineLevel="0" collapsed="false">
      <c r="A11" s="6" t="s">
        <v>13</v>
      </c>
      <c r="B11" s="7" t="n">
        <v>8816</v>
      </c>
      <c r="C11" s="7" t="n">
        <v>3824</v>
      </c>
      <c r="D11" s="7" t="n">
        <v>12640</v>
      </c>
      <c r="F11" s="5"/>
      <c r="G11" s="8"/>
      <c r="H11" s="8"/>
      <c r="I11" s="8"/>
    </row>
    <row r="12" customFormat="false" ht="11.25" hidden="false" customHeight="false" outlineLevel="0" collapsed="false">
      <c r="A12" s="6" t="s">
        <v>14</v>
      </c>
      <c r="B12" s="7" t="n">
        <v>999</v>
      </c>
      <c r="C12" s="7" t="n">
        <v>447</v>
      </c>
      <c r="D12" s="7" t="n">
        <v>1446</v>
      </c>
      <c r="F12" s="5"/>
      <c r="G12" s="8"/>
      <c r="H12" s="8"/>
      <c r="I12" s="8"/>
    </row>
    <row r="13" customFormat="false" ht="11.25" hidden="false" customHeight="false" outlineLevel="0" collapsed="false">
      <c r="A13" s="6" t="s">
        <v>15</v>
      </c>
      <c r="B13" s="7" t="n">
        <v>4700</v>
      </c>
      <c r="C13" s="7" t="n">
        <v>2812</v>
      </c>
      <c r="D13" s="7" t="n">
        <v>7512</v>
      </c>
      <c r="F13" s="5"/>
      <c r="G13" s="8"/>
      <c r="H13" s="8"/>
      <c r="I13" s="8"/>
    </row>
    <row r="14" customFormat="false" ht="11.25" hidden="false" customHeight="false" outlineLevel="0" collapsed="false">
      <c r="A14" s="6" t="s">
        <v>16</v>
      </c>
      <c r="B14" s="7" t="n">
        <v>3300</v>
      </c>
      <c r="C14" s="7" t="n">
        <v>1970</v>
      </c>
      <c r="D14" s="7" t="n">
        <v>5270</v>
      </c>
      <c r="F14" s="5"/>
      <c r="G14" s="8"/>
      <c r="H14" s="8"/>
      <c r="I14" s="8"/>
    </row>
    <row r="15" customFormat="false" ht="11.25" hidden="false" customHeight="false" outlineLevel="0" collapsed="false">
      <c r="A15" s="6" t="s">
        <v>17</v>
      </c>
      <c r="B15" s="7" t="n">
        <v>1578</v>
      </c>
      <c r="C15" s="7" t="n">
        <v>954</v>
      </c>
      <c r="D15" s="7" t="n">
        <v>2532</v>
      </c>
      <c r="F15" s="5"/>
      <c r="G15" s="8"/>
      <c r="H15" s="8"/>
      <c r="I15" s="8"/>
    </row>
    <row r="16" customFormat="false" ht="11.25" hidden="false" customHeight="false" outlineLevel="0" collapsed="false">
      <c r="A16" s="6" t="s">
        <v>18</v>
      </c>
      <c r="B16" s="7" t="n">
        <v>1360</v>
      </c>
      <c r="C16" s="7" t="n">
        <v>811</v>
      </c>
      <c r="D16" s="7" t="n">
        <v>2171</v>
      </c>
      <c r="F16" s="5"/>
      <c r="G16" s="8"/>
      <c r="H16" s="8"/>
      <c r="I16" s="8"/>
    </row>
    <row r="17" customFormat="false" ht="11.25" hidden="false" customHeight="false" outlineLevel="0" collapsed="false">
      <c r="A17" s="6" t="s">
        <v>19</v>
      </c>
      <c r="B17" s="7" t="n">
        <v>2350</v>
      </c>
      <c r="C17" s="7" t="n">
        <v>1015</v>
      </c>
      <c r="D17" s="7" t="n">
        <v>3365</v>
      </c>
      <c r="F17" s="5"/>
      <c r="G17" s="8"/>
      <c r="H17" s="8"/>
      <c r="I17" s="8"/>
    </row>
    <row r="18" customFormat="false" ht="11.25" hidden="false" customHeight="false" outlineLevel="0" collapsed="false">
      <c r="A18" s="6" t="s">
        <v>20</v>
      </c>
      <c r="B18" s="7" t="n">
        <v>13631</v>
      </c>
      <c r="C18" s="7" t="n">
        <v>6350</v>
      </c>
      <c r="D18" s="7" t="n">
        <v>19981</v>
      </c>
      <c r="F18" s="5"/>
      <c r="G18" s="8"/>
      <c r="H18" s="8"/>
      <c r="I18" s="8"/>
    </row>
    <row r="19" customFormat="false" ht="11.25" hidden="false" customHeight="false" outlineLevel="0" collapsed="false">
      <c r="A19" s="6" t="s">
        <v>21</v>
      </c>
      <c r="B19" s="7" t="n">
        <v>201321</v>
      </c>
      <c r="C19" s="7" t="n">
        <v>229135</v>
      </c>
      <c r="D19" s="7" t="n">
        <v>430456</v>
      </c>
      <c r="F19" s="5"/>
      <c r="G19" s="8"/>
      <c r="H19" s="8"/>
      <c r="I19" s="8"/>
    </row>
    <row r="20" customFormat="false" ht="11.25" hidden="false" customHeight="false" outlineLevel="0" collapsed="false">
      <c r="A20" s="6" t="s">
        <v>22</v>
      </c>
      <c r="B20" s="7" t="n">
        <v>1077</v>
      </c>
      <c r="C20" s="7" t="n">
        <v>521</v>
      </c>
      <c r="D20" s="7" t="n">
        <v>1598</v>
      </c>
      <c r="F20" s="5"/>
      <c r="G20" s="8"/>
      <c r="H20" s="8"/>
      <c r="I20" s="8"/>
    </row>
    <row r="21" customFormat="false" ht="11.25" hidden="false" customHeight="false" outlineLevel="0" collapsed="false">
      <c r="A21" s="6" t="s">
        <v>23</v>
      </c>
      <c r="B21" s="7" t="n">
        <v>121106</v>
      </c>
      <c r="C21" s="7" t="n">
        <v>73228</v>
      </c>
      <c r="D21" s="7" t="n">
        <v>194334</v>
      </c>
      <c r="F21" s="5"/>
      <c r="G21" s="8"/>
      <c r="H21" s="8"/>
      <c r="I21" s="8"/>
    </row>
    <row r="22" customFormat="false" ht="11.25" hidden="false" customHeight="false" outlineLevel="0" collapsed="false">
      <c r="A22" s="6" t="s">
        <v>24</v>
      </c>
      <c r="B22" s="7" t="n">
        <v>15466</v>
      </c>
      <c r="C22" s="7" t="n">
        <v>14724</v>
      </c>
      <c r="D22" s="7" t="n">
        <v>30190</v>
      </c>
      <c r="F22" s="5"/>
      <c r="G22" s="8"/>
      <c r="H22" s="8"/>
      <c r="I22" s="8"/>
    </row>
    <row r="23" customFormat="false" ht="11.25" hidden="false" customHeight="false" outlineLevel="0" collapsed="false">
      <c r="A23" s="6" t="s">
        <v>25</v>
      </c>
      <c r="B23" s="7" t="n">
        <v>205140</v>
      </c>
      <c r="C23" s="7" t="n">
        <v>168598</v>
      </c>
      <c r="D23" s="7" t="n">
        <v>373738</v>
      </c>
      <c r="F23" s="5"/>
      <c r="G23" s="8"/>
      <c r="H23" s="8"/>
      <c r="I23" s="8"/>
    </row>
    <row r="24" customFormat="false" ht="11.25" hidden="false" customHeight="false" outlineLevel="0" collapsed="false">
      <c r="A24" s="6" t="s">
        <v>26</v>
      </c>
      <c r="B24" s="7" t="n">
        <v>11452</v>
      </c>
      <c r="C24" s="7" t="n">
        <v>6026</v>
      </c>
      <c r="D24" s="7" t="n">
        <v>17478</v>
      </c>
      <c r="F24" s="5"/>
      <c r="G24" s="8"/>
      <c r="H24" s="8"/>
      <c r="I24" s="8"/>
    </row>
    <row r="25" customFormat="false" ht="11.25" hidden="false" customHeight="false" outlineLevel="0" collapsed="false">
      <c r="A25" s="6" t="s">
        <v>27</v>
      </c>
      <c r="B25" s="7" t="n">
        <v>16783</v>
      </c>
      <c r="C25" s="7" t="n">
        <v>13743</v>
      </c>
      <c r="D25" s="7" t="n">
        <v>30526</v>
      </c>
      <c r="F25" s="5"/>
      <c r="G25" s="8"/>
      <c r="H25" s="8"/>
      <c r="I25" s="8"/>
    </row>
    <row r="26" customFormat="false" ht="11.25" hidden="false" customHeight="false" outlineLevel="0" collapsed="false">
      <c r="A26" s="6" t="s">
        <v>28</v>
      </c>
      <c r="B26" s="7" t="n">
        <v>18849</v>
      </c>
      <c r="C26" s="7" t="n">
        <v>13761</v>
      </c>
      <c r="D26" s="7" t="n">
        <v>32610</v>
      </c>
      <c r="F26" s="5"/>
      <c r="G26" s="8"/>
      <c r="H26" s="8"/>
      <c r="I26" s="8"/>
    </row>
    <row r="27" customFormat="false" ht="11.25" hidden="false" customHeight="false" outlineLevel="0" collapsed="false">
      <c r="A27" s="6" t="s">
        <v>29</v>
      </c>
      <c r="B27" s="7" t="n">
        <v>2738</v>
      </c>
      <c r="C27" s="7" t="n">
        <v>2357</v>
      </c>
      <c r="D27" s="7" t="n">
        <v>5095</v>
      </c>
      <c r="F27" s="5"/>
      <c r="G27" s="8"/>
      <c r="H27" s="8"/>
      <c r="I27" s="8"/>
    </row>
    <row r="28" customFormat="false" ht="11.25" hidden="false" customHeight="false" outlineLevel="0" collapsed="false">
      <c r="A28" s="6" t="s">
        <v>30</v>
      </c>
      <c r="B28" s="7" t="n">
        <v>6901</v>
      </c>
      <c r="C28" s="7" t="n">
        <v>4852</v>
      </c>
      <c r="D28" s="7" t="n">
        <v>11753</v>
      </c>
      <c r="F28" s="5"/>
      <c r="G28" s="8"/>
      <c r="H28" s="8"/>
      <c r="I28" s="8"/>
    </row>
    <row r="29" customFormat="false" ht="11.25" hidden="false" customHeight="false" outlineLevel="0" collapsed="false">
      <c r="A29" s="6" t="s">
        <v>31</v>
      </c>
      <c r="B29" s="7" t="n">
        <v>6665</v>
      </c>
      <c r="C29" s="7" t="n">
        <v>5835</v>
      </c>
      <c r="D29" s="7" t="n">
        <v>12500</v>
      </c>
      <c r="F29" s="5"/>
      <c r="G29" s="8"/>
      <c r="H29" s="8"/>
      <c r="I29" s="8"/>
    </row>
    <row r="30" customFormat="false" ht="11.25" hidden="false" customHeight="false" outlineLevel="0" collapsed="false">
      <c r="A30" s="6" t="s">
        <v>32</v>
      </c>
      <c r="B30" s="7" t="n">
        <v>624</v>
      </c>
      <c r="C30" s="7" t="n">
        <v>79</v>
      </c>
      <c r="D30" s="7" t="n">
        <v>703</v>
      </c>
      <c r="F30" s="5"/>
      <c r="G30" s="8"/>
      <c r="H30" s="8"/>
      <c r="I30" s="8"/>
    </row>
    <row r="31" customFormat="false" ht="11.25" hidden="false" customHeight="false" outlineLevel="0" collapsed="false">
      <c r="A31" s="6" t="s">
        <v>33</v>
      </c>
      <c r="B31" s="7" t="n">
        <v>3030</v>
      </c>
      <c r="C31" s="7" t="n">
        <v>1697</v>
      </c>
      <c r="D31" s="7" t="n">
        <v>4727</v>
      </c>
      <c r="F31" s="5"/>
      <c r="G31" s="8"/>
      <c r="H31" s="8"/>
      <c r="I31" s="8"/>
    </row>
    <row r="32" customFormat="false" ht="11.25" hidden="false" customHeight="false" outlineLevel="0" collapsed="false">
      <c r="A32" s="6" t="s">
        <v>34</v>
      </c>
      <c r="B32" s="7" t="n">
        <v>795</v>
      </c>
      <c r="C32" s="7" t="n">
        <v>418</v>
      </c>
      <c r="D32" s="7" t="n">
        <v>1213</v>
      </c>
      <c r="F32" s="5"/>
      <c r="G32" s="8"/>
      <c r="H32" s="8"/>
      <c r="I32" s="8"/>
    </row>
    <row r="33" customFormat="false" ht="11.25" hidden="false" customHeight="false" outlineLevel="0" collapsed="false">
      <c r="A33" s="6" t="s">
        <v>35</v>
      </c>
      <c r="B33" s="7" t="n">
        <v>234188</v>
      </c>
      <c r="C33" s="7" t="n">
        <v>145472</v>
      </c>
      <c r="D33" s="7" t="n">
        <v>379660</v>
      </c>
      <c r="F33" s="5"/>
      <c r="G33" s="8"/>
      <c r="H33" s="8"/>
      <c r="I33" s="8"/>
    </row>
    <row r="34" customFormat="false" ht="11.25" hidden="false" customHeight="false" outlineLevel="0" collapsed="false">
      <c r="A34" s="6" t="s">
        <v>36</v>
      </c>
      <c r="B34" s="7" t="n">
        <v>806</v>
      </c>
      <c r="C34" s="7" t="n">
        <v>250</v>
      </c>
      <c r="D34" s="7" t="n">
        <v>1056</v>
      </c>
      <c r="F34" s="5"/>
      <c r="G34" s="8"/>
      <c r="H34" s="8"/>
      <c r="I34" s="8"/>
    </row>
    <row r="35" customFormat="false" ht="11.25" hidden="false" customHeight="false" outlineLevel="0" collapsed="false">
      <c r="A35" s="6" t="s">
        <v>37</v>
      </c>
      <c r="B35" s="7" t="n">
        <v>3155</v>
      </c>
      <c r="C35" s="7" t="n">
        <v>1721</v>
      </c>
      <c r="D35" s="7" t="n">
        <v>4876</v>
      </c>
      <c r="F35" s="5"/>
      <c r="G35" s="8"/>
      <c r="H35" s="8"/>
      <c r="I35" s="8"/>
    </row>
    <row r="36" customFormat="false" ht="11.25" hidden="false" customHeight="false" outlineLevel="0" collapsed="false">
      <c r="A36" s="6" t="s">
        <v>38</v>
      </c>
      <c r="B36" s="7" t="n">
        <v>21681</v>
      </c>
      <c r="C36" s="7" t="n">
        <v>15884</v>
      </c>
      <c r="D36" s="7" t="n">
        <v>37565</v>
      </c>
      <c r="F36" s="5"/>
      <c r="G36" s="8"/>
      <c r="H36" s="8"/>
      <c r="I36" s="8"/>
    </row>
    <row r="37" customFormat="false" ht="11.25" hidden="false" customHeight="false" outlineLevel="0" collapsed="false">
      <c r="A37" s="6" t="s">
        <v>39</v>
      </c>
      <c r="B37" s="7" t="n">
        <v>2277</v>
      </c>
      <c r="C37" s="7" t="n">
        <v>2329</v>
      </c>
      <c r="D37" s="7" t="n">
        <v>4606</v>
      </c>
      <c r="F37" s="5"/>
      <c r="G37" s="8"/>
      <c r="H37" s="8"/>
      <c r="I37" s="8"/>
    </row>
    <row r="38" customFormat="false" ht="11.25" hidden="false" customHeight="false" outlineLevel="0" collapsed="false">
      <c r="A38" s="6" t="s">
        <v>40</v>
      </c>
      <c r="B38" s="7" t="n">
        <v>130035</v>
      </c>
      <c r="C38" s="7" t="n">
        <v>89886</v>
      </c>
      <c r="D38" s="7" t="n">
        <v>219921</v>
      </c>
      <c r="F38" s="5"/>
      <c r="G38" s="8"/>
      <c r="H38" s="8"/>
      <c r="I38" s="8"/>
    </row>
    <row r="39" customFormat="false" ht="11.25" hidden="false" customHeight="false" outlineLevel="0" collapsed="false">
      <c r="A39" s="6" t="s">
        <v>41</v>
      </c>
      <c r="B39" s="7" t="n">
        <v>5777</v>
      </c>
      <c r="C39" s="7" t="n">
        <v>3919</v>
      </c>
      <c r="D39" s="7" t="n">
        <v>9696</v>
      </c>
      <c r="F39" s="5"/>
      <c r="G39" s="8"/>
      <c r="H39" s="8"/>
      <c r="I39" s="8"/>
    </row>
    <row r="40" customFormat="false" ht="11.25" hidden="false" customHeight="false" outlineLevel="0" collapsed="false">
      <c r="A40" s="6" t="s">
        <v>42</v>
      </c>
      <c r="B40" s="7" t="n">
        <v>1944</v>
      </c>
      <c r="C40" s="7" t="n">
        <v>1233</v>
      </c>
      <c r="D40" s="7" t="n">
        <v>3177</v>
      </c>
      <c r="F40" s="5"/>
      <c r="G40" s="8"/>
      <c r="H40" s="8"/>
      <c r="I40" s="8"/>
    </row>
    <row r="41" customFormat="false" ht="11.25" hidden="false" customHeight="false" outlineLevel="0" collapsed="false">
      <c r="A41" s="6" t="s">
        <v>43</v>
      </c>
      <c r="B41" s="7" t="n">
        <v>7948</v>
      </c>
      <c r="C41" s="7" t="n">
        <v>3855</v>
      </c>
      <c r="D41" s="7" t="n">
        <v>11803</v>
      </c>
      <c r="F41" s="5"/>
      <c r="G41" s="8"/>
      <c r="H41" s="8"/>
      <c r="I41" s="8"/>
    </row>
    <row r="42" customFormat="false" ht="11.25" hidden="false" customHeight="false" outlineLevel="0" collapsed="false">
      <c r="A42" s="6" t="s">
        <v>44</v>
      </c>
      <c r="B42" s="7" t="n">
        <v>56397</v>
      </c>
      <c r="C42" s="7" t="n">
        <v>42311</v>
      </c>
      <c r="D42" s="7" t="n">
        <v>98708</v>
      </c>
      <c r="F42" s="5"/>
      <c r="G42" s="8"/>
      <c r="H42" s="8"/>
      <c r="I42" s="8"/>
    </row>
    <row r="43" customFormat="false" ht="11.25" hidden="false" customHeight="false" outlineLevel="0" collapsed="false">
      <c r="A43" s="6" t="s">
        <v>45</v>
      </c>
      <c r="B43" s="7" t="n">
        <v>616</v>
      </c>
      <c r="C43" s="7" t="n">
        <v>192</v>
      </c>
      <c r="D43" s="7" t="n">
        <v>808</v>
      </c>
      <c r="F43" s="5"/>
      <c r="G43" s="8"/>
      <c r="H43" s="8"/>
      <c r="I43" s="8"/>
    </row>
    <row r="44" customFormat="false" ht="11.25" hidden="false" customHeight="false" outlineLevel="0" collapsed="false">
      <c r="A44" s="6" t="s">
        <v>46</v>
      </c>
      <c r="B44" s="7" t="n">
        <v>4809</v>
      </c>
      <c r="C44" s="7" t="n">
        <v>4163</v>
      </c>
      <c r="D44" s="7" t="n">
        <v>8972</v>
      </c>
      <c r="F44" s="5"/>
      <c r="G44" s="8"/>
      <c r="H44" s="8"/>
      <c r="I44" s="8"/>
    </row>
    <row r="45" customFormat="false" ht="11.25" hidden="false" customHeight="false" outlineLevel="0" collapsed="false">
      <c r="A45" s="6" t="s">
        <v>47</v>
      </c>
      <c r="B45" s="7" t="n">
        <v>10121</v>
      </c>
      <c r="C45" s="7" t="n">
        <v>7930</v>
      </c>
      <c r="D45" s="7" t="n">
        <v>18051</v>
      </c>
      <c r="F45" s="5"/>
      <c r="G45" s="8"/>
      <c r="H45" s="8"/>
      <c r="I45" s="8"/>
    </row>
    <row r="46" customFormat="false" ht="11.25" hidden="false" customHeight="false" outlineLevel="0" collapsed="false">
      <c r="A46" s="6" t="s">
        <v>48</v>
      </c>
      <c r="B46" s="7" t="n">
        <v>16594</v>
      </c>
      <c r="C46" s="7" t="n">
        <v>9163</v>
      </c>
      <c r="D46" s="7" t="n">
        <v>25757</v>
      </c>
      <c r="F46" s="5"/>
      <c r="G46" s="8"/>
      <c r="H46" s="8"/>
      <c r="I46" s="8"/>
    </row>
    <row r="47" customFormat="false" ht="11.25" hidden="false" customHeight="false" outlineLevel="0" collapsed="false">
      <c r="A47" s="6" t="s">
        <v>49</v>
      </c>
      <c r="B47" s="7" t="n">
        <v>8570</v>
      </c>
      <c r="C47" s="7" t="n">
        <v>5892</v>
      </c>
      <c r="D47" s="7" t="n">
        <v>14462</v>
      </c>
      <c r="F47" s="5"/>
      <c r="G47" s="8"/>
      <c r="H47" s="8"/>
      <c r="I47" s="8"/>
    </row>
    <row r="48" customFormat="false" ht="11.25" hidden="false" customHeight="false" outlineLevel="0" collapsed="false">
      <c r="A48" s="6" t="s">
        <v>50</v>
      </c>
      <c r="B48" s="7" t="n">
        <v>6673</v>
      </c>
      <c r="C48" s="7" t="n">
        <v>5268</v>
      </c>
      <c r="D48" s="7" t="n">
        <v>11941</v>
      </c>
      <c r="F48" s="5"/>
      <c r="G48" s="8"/>
      <c r="H48" s="8"/>
      <c r="I48" s="8"/>
    </row>
    <row r="49" customFormat="false" ht="11.25" hidden="false" customHeight="false" outlineLevel="0" collapsed="false">
      <c r="A49" s="6" t="s">
        <v>51</v>
      </c>
      <c r="B49" s="7" t="n">
        <v>2715</v>
      </c>
      <c r="C49" s="7" t="n">
        <v>1383</v>
      </c>
      <c r="D49" s="7" t="n">
        <v>4098</v>
      </c>
      <c r="F49" s="5"/>
      <c r="G49" s="8"/>
      <c r="H49" s="8"/>
      <c r="I49" s="8"/>
    </row>
    <row r="50" customFormat="false" ht="11.25" hidden="false" customHeight="false" outlineLevel="0" collapsed="false">
      <c r="A50" s="6" t="s">
        <v>52</v>
      </c>
      <c r="B50" s="7" t="n">
        <v>7848</v>
      </c>
      <c r="C50" s="7" t="n">
        <v>4356</v>
      </c>
      <c r="D50" s="7" t="n">
        <v>12204</v>
      </c>
      <c r="F50" s="5"/>
      <c r="G50" s="8"/>
      <c r="H50" s="8"/>
      <c r="I50" s="8"/>
    </row>
    <row r="51" customFormat="false" ht="11.25" hidden="false" customHeight="false" outlineLevel="0" collapsed="false">
      <c r="A51" s="6" t="s">
        <v>53</v>
      </c>
      <c r="B51" s="7" t="n">
        <v>2039</v>
      </c>
      <c r="C51" s="7" t="n">
        <v>1039</v>
      </c>
      <c r="D51" s="7" t="n">
        <v>3078</v>
      </c>
      <c r="F51" s="5"/>
      <c r="G51" s="8"/>
      <c r="H51" s="8"/>
      <c r="I51" s="8"/>
    </row>
    <row r="52" customFormat="false" ht="11.25" hidden="false" customHeight="false" outlineLevel="0" collapsed="false">
      <c r="A52" s="6" t="s">
        <v>54</v>
      </c>
      <c r="B52" s="7" t="n">
        <v>7654</v>
      </c>
      <c r="C52" s="7" t="n">
        <v>6226</v>
      </c>
      <c r="D52" s="7" t="n">
        <v>13880</v>
      </c>
      <c r="F52" s="5"/>
      <c r="G52" s="8"/>
      <c r="H52" s="8"/>
      <c r="I52" s="8"/>
    </row>
    <row r="53" customFormat="false" ht="11.25" hidden="false" customHeight="false" outlineLevel="0" collapsed="false">
      <c r="A53" s="6" t="s">
        <v>55</v>
      </c>
      <c r="B53" s="7" t="n">
        <v>3949</v>
      </c>
      <c r="C53" s="7" t="n">
        <v>2957</v>
      </c>
      <c r="D53" s="7" t="n">
        <v>6906</v>
      </c>
      <c r="F53" s="5"/>
      <c r="G53" s="8"/>
      <c r="H53" s="8"/>
      <c r="I53" s="8"/>
    </row>
    <row r="54" customFormat="false" ht="11.25" hidden="false" customHeight="false" outlineLevel="0" collapsed="false">
      <c r="A54" s="6" t="s">
        <v>56</v>
      </c>
      <c r="B54" s="7" t="n">
        <v>55952</v>
      </c>
      <c r="C54" s="7" t="n">
        <v>50380</v>
      </c>
      <c r="D54" s="7" t="n">
        <v>106332</v>
      </c>
      <c r="F54" s="5"/>
      <c r="G54" s="8"/>
      <c r="H54" s="8"/>
      <c r="I54" s="8"/>
    </row>
    <row r="55" customFormat="false" ht="11.25" hidden="false" customHeight="false" outlineLevel="0" collapsed="false">
      <c r="A55" s="6" t="s">
        <v>57</v>
      </c>
      <c r="B55" s="7" t="n">
        <v>2719</v>
      </c>
      <c r="C55" s="7" t="n">
        <v>1752</v>
      </c>
      <c r="D55" s="7" t="n">
        <v>4471</v>
      </c>
      <c r="F55" s="5"/>
      <c r="G55" s="8"/>
      <c r="H55" s="8"/>
      <c r="I55" s="8"/>
    </row>
    <row r="56" customFormat="false" ht="11.25" hidden="false" customHeight="false" outlineLevel="0" collapsed="false">
      <c r="A56" s="6" t="s">
        <v>58</v>
      </c>
      <c r="B56" s="7" t="n">
        <v>4643</v>
      </c>
      <c r="C56" s="7" t="n">
        <v>2876</v>
      </c>
      <c r="D56" s="7" t="n">
        <v>7519</v>
      </c>
      <c r="F56" s="5"/>
      <c r="G56" s="8"/>
      <c r="H56" s="8"/>
      <c r="I56" s="8"/>
    </row>
    <row r="57" customFormat="false" ht="11.25" hidden="false" customHeight="false" outlineLevel="0" collapsed="false">
      <c r="A57" s="6" t="s">
        <v>59</v>
      </c>
      <c r="B57" s="7" t="n">
        <v>9932</v>
      </c>
      <c r="C57" s="7" t="n">
        <v>7476</v>
      </c>
      <c r="D57" s="7" t="n">
        <v>17408</v>
      </c>
      <c r="F57" s="5"/>
      <c r="G57" s="8"/>
      <c r="H57" s="8"/>
      <c r="I57" s="8"/>
    </row>
    <row r="58" customFormat="false" ht="11.25" hidden="false" customHeight="false" outlineLevel="0" collapsed="false">
      <c r="A58" s="6" t="s">
        <v>60</v>
      </c>
      <c r="B58" s="7" t="n">
        <v>2536</v>
      </c>
      <c r="C58" s="7" t="n">
        <v>1537</v>
      </c>
      <c r="D58" s="7" t="n">
        <v>4073</v>
      </c>
      <c r="F58" s="5"/>
      <c r="G58" s="8"/>
      <c r="H58" s="8"/>
      <c r="I58" s="8"/>
    </row>
    <row r="59" customFormat="false" ht="11.25" hidden="false" customHeight="false" outlineLevel="0" collapsed="false">
      <c r="A59" s="6" t="s">
        <v>61</v>
      </c>
      <c r="B59" s="7" t="n">
        <v>477</v>
      </c>
      <c r="C59" s="7" t="n">
        <v>137</v>
      </c>
      <c r="D59" s="7" t="n">
        <v>614</v>
      </c>
      <c r="F59" s="5"/>
      <c r="G59" s="8"/>
      <c r="H59" s="8"/>
      <c r="I59" s="8"/>
    </row>
    <row r="60" customFormat="false" ht="11.25" hidden="false" customHeight="false" outlineLevel="0" collapsed="false">
      <c r="A60" s="6" t="s">
        <v>62</v>
      </c>
      <c r="B60" s="7" t="n">
        <v>3164</v>
      </c>
      <c r="C60" s="7" t="n">
        <v>3250</v>
      </c>
      <c r="D60" s="7" t="n">
        <v>6414</v>
      </c>
      <c r="F60" s="5"/>
      <c r="G60" s="8"/>
      <c r="H60" s="8"/>
      <c r="I60" s="8"/>
    </row>
    <row r="61" customFormat="false" ht="11.25" hidden="false" customHeight="false" outlineLevel="0" collapsed="false">
      <c r="A61" s="6" t="s">
        <v>63</v>
      </c>
      <c r="B61" s="7" t="n">
        <v>1154</v>
      </c>
      <c r="C61" s="7" t="n">
        <v>682</v>
      </c>
      <c r="D61" s="7" t="n">
        <v>1836</v>
      </c>
      <c r="F61" s="5"/>
      <c r="G61" s="8"/>
      <c r="H61" s="8"/>
      <c r="I61" s="8"/>
    </row>
    <row r="62" customFormat="false" ht="11.25" hidden="false" customHeight="false" outlineLevel="0" collapsed="false">
      <c r="A62" s="6" t="s">
        <v>64</v>
      </c>
      <c r="B62" s="7" t="n">
        <v>10643</v>
      </c>
      <c r="C62" s="7" t="n">
        <v>12719</v>
      </c>
      <c r="D62" s="7" t="n">
        <v>23362</v>
      </c>
      <c r="F62" s="5"/>
      <c r="G62" s="8"/>
      <c r="H62" s="8"/>
      <c r="I62" s="8"/>
    </row>
    <row r="63" customFormat="false" ht="11.25" hidden="false" customHeight="false" outlineLevel="0" collapsed="false">
      <c r="A63" s="6" t="s">
        <v>65</v>
      </c>
      <c r="B63" s="7" t="n">
        <v>10277</v>
      </c>
      <c r="C63" s="7" t="n">
        <v>8343</v>
      </c>
      <c r="D63" s="7" t="n">
        <v>18620</v>
      </c>
      <c r="F63" s="5"/>
      <c r="G63" s="8"/>
      <c r="H63" s="8"/>
      <c r="I63" s="8"/>
    </row>
    <row r="64" customFormat="false" ht="11.25" hidden="false" customHeight="false" outlineLevel="0" collapsed="false">
      <c r="A64" s="6" t="s">
        <v>66</v>
      </c>
      <c r="B64" s="7" t="n">
        <v>2389</v>
      </c>
      <c r="C64" s="7" t="n">
        <v>848</v>
      </c>
      <c r="D64" s="7" t="n">
        <v>3237</v>
      </c>
      <c r="F64" s="5"/>
      <c r="G64" s="8"/>
      <c r="H64" s="8"/>
      <c r="I64" s="8"/>
    </row>
    <row r="65" customFormat="false" ht="11.25" hidden="false" customHeight="false" outlineLevel="0" collapsed="false">
      <c r="A65" s="6" t="s">
        <v>67</v>
      </c>
      <c r="B65" s="7" t="n">
        <v>83798</v>
      </c>
      <c r="C65" s="7" t="n">
        <v>63255</v>
      </c>
      <c r="D65" s="7" t="n">
        <v>147053</v>
      </c>
      <c r="F65" s="5"/>
      <c r="G65" s="8"/>
      <c r="H65" s="8"/>
      <c r="I65" s="8"/>
    </row>
    <row r="66" customFormat="false" ht="11.25" hidden="false" customHeight="false" outlineLevel="0" collapsed="false">
      <c r="A66" s="6" t="s">
        <v>68</v>
      </c>
      <c r="B66" s="7" t="n">
        <v>4076</v>
      </c>
      <c r="C66" s="7" t="n">
        <v>2043</v>
      </c>
      <c r="D66" s="7" t="n">
        <v>6119</v>
      </c>
      <c r="F66" s="5"/>
      <c r="G66" s="8"/>
      <c r="H66" s="8"/>
      <c r="I66" s="8"/>
    </row>
    <row r="67" customFormat="false" ht="11.25" hidden="false" customHeight="false" outlineLevel="0" collapsed="false">
      <c r="A67" s="9" t="s">
        <v>4</v>
      </c>
      <c r="B67" s="10" t="n">
        <v>1866652</v>
      </c>
      <c r="C67" s="10" t="n">
        <v>1441120</v>
      </c>
      <c r="D67" s="10" t="n">
        <v>3307772</v>
      </c>
      <c r="F67" s="5"/>
      <c r="G67" s="8"/>
      <c r="H67" s="8"/>
      <c r="I67" s="8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1" width="5.41"/>
    <col collapsed="false" customWidth="true" hidden="false" outlineLevel="0" max="3" min="3" style="11" width="7.42"/>
    <col collapsed="false" customWidth="true" hidden="false" outlineLevel="0" max="5" min="4" style="11" width="5.41"/>
    <col collapsed="false" customWidth="true" hidden="false" outlineLevel="0" max="7" min="6" style="11" width="7.42"/>
    <col collapsed="false" customWidth="true" hidden="false" outlineLevel="0" max="8" min="8" style="11" width="4.41"/>
    <col collapsed="false" customWidth="true" hidden="false" outlineLevel="0" max="9" min="9" style="11" width="11.28"/>
    <col collapsed="false" customWidth="true" hidden="false" outlineLevel="0" max="10" min="10" style="11" width="5.41"/>
    <col collapsed="false" customWidth="true" hidden="false" outlineLevel="0" max="11" min="11" style="11" width="7.42"/>
    <col collapsed="false" customWidth="true" hidden="false" outlineLevel="0" max="13" min="12" style="11" width="5.41"/>
    <col collapsed="false" customWidth="true" hidden="false" outlineLevel="0" max="15" min="14" style="11" width="7.42"/>
    <col collapsed="false" customWidth="true" hidden="false" outlineLevel="0" max="16" min="16" style="11" width="4.41"/>
    <col collapsed="false" customWidth="true" hidden="false" outlineLevel="0" max="17" min="17" style="11" width="12.42"/>
    <col collapsed="false" customWidth="true" hidden="false" outlineLevel="0" max="18" min="18" style="11" width="10.28"/>
    <col collapsed="false" customWidth="true" hidden="false" outlineLevel="0" max="19" min="19" style="12" width="9.7"/>
    <col collapsed="false" customWidth="false" hidden="false" outlineLevel="0" max="257" min="20" style="12" width="9.14"/>
  </cols>
  <sheetData>
    <row r="1" customFormat="false" ht="12" hidden="false" customHeight="true" outlineLevel="0" collapsed="false">
      <c r="A1" s="13" t="s">
        <v>6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2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6" t="s">
        <v>70</v>
      </c>
      <c r="J2" s="17" t="s">
        <v>3</v>
      </c>
      <c r="K2" s="17"/>
      <c r="L2" s="17"/>
      <c r="M2" s="17"/>
      <c r="N2" s="17"/>
      <c r="O2" s="17"/>
      <c r="P2" s="17"/>
      <c r="Q2" s="16" t="s">
        <v>71</v>
      </c>
      <c r="R2" s="18" t="s">
        <v>72</v>
      </c>
    </row>
    <row r="3" customFormat="false" ht="12" hidden="false" customHeight="false" outlineLevel="0" collapsed="false">
      <c r="A3" s="14"/>
      <c r="B3" s="15" t="s">
        <v>73</v>
      </c>
      <c r="C3" s="15" t="s">
        <v>74</v>
      </c>
      <c r="D3" s="15" t="s">
        <v>75</v>
      </c>
      <c r="E3" s="15" t="s">
        <v>76</v>
      </c>
      <c r="F3" s="15" t="s">
        <v>77</v>
      </c>
      <c r="G3" s="15" t="s">
        <v>78</v>
      </c>
      <c r="H3" s="15" t="s">
        <v>79</v>
      </c>
      <c r="I3" s="16"/>
      <c r="J3" s="15" t="s">
        <v>73</v>
      </c>
      <c r="K3" s="15" t="s">
        <v>74</v>
      </c>
      <c r="L3" s="15" t="s">
        <v>75</v>
      </c>
      <c r="M3" s="15" t="s">
        <v>76</v>
      </c>
      <c r="N3" s="15" t="s">
        <v>77</v>
      </c>
      <c r="O3" s="15" t="s">
        <v>78</v>
      </c>
      <c r="P3" s="15" t="s">
        <v>79</v>
      </c>
      <c r="Q3" s="16"/>
      <c r="R3" s="18"/>
      <c r="T3" s="19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</row>
    <row r="4" customFormat="false" ht="12" hidden="false" customHeight="false" outlineLevel="0" collapsed="false">
      <c r="A4" s="21" t="s">
        <v>5</v>
      </c>
      <c r="B4" s="22" t="n">
        <v>231</v>
      </c>
      <c r="C4" s="22" t="n">
        <v>44314</v>
      </c>
      <c r="D4" s="22" t="n">
        <v>143</v>
      </c>
      <c r="E4" s="22" t="n">
        <v>500</v>
      </c>
      <c r="F4" s="22" t="n">
        <v>38331</v>
      </c>
      <c r="G4" s="22" t="n">
        <v>33902</v>
      </c>
      <c r="H4" s="22" t="n">
        <v>9</v>
      </c>
      <c r="I4" s="23" t="n">
        <v>117430</v>
      </c>
      <c r="J4" s="22" t="n">
        <v>104</v>
      </c>
      <c r="K4" s="22" t="n">
        <v>41203</v>
      </c>
      <c r="L4" s="22" t="n">
        <v>179</v>
      </c>
      <c r="M4" s="22" t="n">
        <v>479</v>
      </c>
      <c r="N4" s="22" t="n">
        <v>22702</v>
      </c>
      <c r="O4" s="22" t="n">
        <v>50035</v>
      </c>
      <c r="P4" s="22" t="n">
        <v>23</v>
      </c>
      <c r="Q4" s="23" t="n">
        <v>114725</v>
      </c>
      <c r="R4" s="23" t="n">
        <v>232155</v>
      </c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</row>
    <row r="5" customFormat="false" ht="12" hidden="false" customHeight="false" outlineLevel="0" collapsed="false">
      <c r="A5" s="21" t="s">
        <v>6</v>
      </c>
      <c r="B5" s="22" t="n">
        <v>5</v>
      </c>
      <c r="C5" s="22" t="n">
        <v>2269</v>
      </c>
      <c r="D5" s="22" t="n">
        <v>10</v>
      </c>
      <c r="E5" s="22" t="n">
        <v>10</v>
      </c>
      <c r="F5" s="22" t="n">
        <v>1929</v>
      </c>
      <c r="G5" s="22" t="n">
        <v>1047</v>
      </c>
      <c r="H5" s="22" t="n">
        <v>1</v>
      </c>
      <c r="I5" s="23" t="n">
        <v>5271</v>
      </c>
      <c r="J5" s="22" t="n">
        <v>5</v>
      </c>
      <c r="K5" s="22" t="n">
        <v>1421</v>
      </c>
      <c r="L5" s="22" t="n">
        <v>11</v>
      </c>
      <c r="M5" s="22" t="n">
        <v>14</v>
      </c>
      <c r="N5" s="22" t="n">
        <v>958</v>
      </c>
      <c r="O5" s="22" t="n">
        <v>1568</v>
      </c>
      <c r="P5" s="22" t="n">
        <v>1</v>
      </c>
      <c r="Q5" s="23" t="n">
        <v>3978</v>
      </c>
      <c r="R5" s="23" t="n">
        <v>9249</v>
      </c>
      <c r="T5" s="20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customFormat="false" ht="12" hidden="false" customHeight="false" outlineLevel="0" collapsed="false">
      <c r="A6" s="21" t="s">
        <v>7</v>
      </c>
      <c r="B6" s="22" t="n">
        <v>233</v>
      </c>
      <c r="C6" s="22" t="n">
        <v>70666</v>
      </c>
      <c r="D6" s="22" t="n">
        <v>207</v>
      </c>
      <c r="E6" s="22" t="n">
        <v>792</v>
      </c>
      <c r="F6" s="22" t="n">
        <v>80824</v>
      </c>
      <c r="G6" s="22" t="n">
        <v>51660</v>
      </c>
      <c r="H6" s="22" t="n">
        <v>14</v>
      </c>
      <c r="I6" s="23" t="n">
        <v>204396</v>
      </c>
      <c r="J6" s="22" t="n">
        <v>137</v>
      </c>
      <c r="K6" s="22" t="n">
        <v>50616</v>
      </c>
      <c r="L6" s="22" t="n">
        <v>263</v>
      </c>
      <c r="M6" s="22" t="n">
        <v>638</v>
      </c>
      <c r="N6" s="22" t="n">
        <v>32207</v>
      </c>
      <c r="O6" s="22" t="n">
        <v>59212</v>
      </c>
      <c r="P6" s="22" t="n">
        <v>26</v>
      </c>
      <c r="Q6" s="23" t="n">
        <v>143099</v>
      </c>
      <c r="R6" s="23" t="n">
        <v>347495</v>
      </c>
      <c r="T6" s="20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customFormat="false" ht="12" hidden="false" customHeight="false" outlineLevel="0" collapsed="false">
      <c r="A7" s="21" t="s">
        <v>8</v>
      </c>
      <c r="B7" s="22" t="n">
        <v>9</v>
      </c>
      <c r="C7" s="22" t="n">
        <v>1249</v>
      </c>
      <c r="D7" s="22" t="n">
        <v>14</v>
      </c>
      <c r="E7" s="22" t="n">
        <v>21</v>
      </c>
      <c r="F7" s="22" t="n">
        <v>3006</v>
      </c>
      <c r="G7" s="22" t="n">
        <v>1136</v>
      </c>
      <c r="H7" s="22"/>
      <c r="I7" s="23" t="n">
        <v>5435</v>
      </c>
      <c r="J7" s="22" t="n">
        <v>2</v>
      </c>
      <c r="K7" s="22" t="n">
        <v>986</v>
      </c>
      <c r="L7" s="22" t="n">
        <v>21</v>
      </c>
      <c r="M7" s="22" t="n">
        <v>19</v>
      </c>
      <c r="N7" s="22" t="n">
        <v>1657</v>
      </c>
      <c r="O7" s="22" t="n">
        <v>1348</v>
      </c>
      <c r="P7" s="22"/>
      <c r="Q7" s="23" t="n">
        <v>4033</v>
      </c>
      <c r="R7" s="23" t="n">
        <v>9468</v>
      </c>
      <c r="T7" s="20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customFormat="false" ht="12" hidden="false" customHeight="false" outlineLevel="0" collapsed="false">
      <c r="A8" s="21" t="s">
        <v>9</v>
      </c>
      <c r="B8" s="22" t="n">
        <v>5</v>
      </c>
      <c r="C8" s="22" t="n">
        <v>739</v>
      </c>
      <c r="D8" s="22"/>
      <c r="E8" s="22" t="n">
        <v>2</v>
      </c>
      <c r="F8" s="22" t="n">
        <v>1026</v>
      </c>
      <c r="G8" s="22" t="n">
        <v>296</v>
      </c>
      <c r="H8" s="22"/>
      <c r="I8" s="23" t="n">
        <v>2068</v>
      </c>
      <c r="J8" s="22"/>
      <c r="K8" s="22" t="n">
        <v>218</v>
      </c>
      <c r="L8" s="22"/>
      <c r="M8" s="22" t="n">
        <v>1</v>
      </c>
      <c r="N8" s="22" t="n">
        <v>314</v>
      </c>
      <c r="O8" s="22" t="n">
        <v>309</v>
      </c>
      <c r="P8" s="22"/>
      <c r="Q8" s="23" t="n">
        <v>842</v>
      </c>
      <c r="R8" s="23" t="n">
        <v>2910</v>
      </c>
      <c r="T8" s="20"/>
      <c r="U8" s="24"/>
      <c r="V8" s="24"/>
      <c r="W8" s="24"/>
      <c r="X8" s="24"/>
      <c r="Y8" s="24"/>
      <c r="Z8" s="24"/>
      <c r="AA8" s="19"/>
      <c r="AB8" s="24"/>
      <c r="AC8" s="24"/>
      <c r="AD8" s="24"/>
      <c r="AE8" s="24"/>
      <c r="AF8" s="24"/>
      <c r="AG8" s="24"/>
      <c r="AH8" s="24"/>
      <c r="AI8" s="19"/>
      <c r="AJ8" s="24"/>
      <c r="AK8" s="24"/>
    </row>
    <row r="9" customFormat="false" ht="12" hidden="false" customHeight="false" outlineLevel="0" collapsed="false">
      <c r="A9" s="21" t="s">
        <v>10</v>
      </c>
      <c r="B9" s="22" t="n">
        <v>4</v>
      </c>
      <c r="C9" s="22" t="n">
        <v>672</v>
      </c>
      <c r="D9" s="22" t="n">
        <v>1</v>
      </c>
      <c r="E9" s="22" t="n">
        <v>6</v>
      </c>
      <c r="F9" s="22" t="n">
        <v>698</v>
      </c>
      <c r="G9" s="22" t="n">
        <v>326</v>
      </c>
      <c r="H9" s="22"/>
      <c r="I9" s="23" t="n">
        <v>1707</v>
      </c>
      <c r="J9" s="22" t="n">
        <v>1</v>
      </c>
      <c r="K9" s="22" t="n">
        <v>408</v>
      </c>
      <c r="L9" s="22" t="n">
        <v>1</v>
      </c>
      <c r="M9" s="22" t="n">
        <v>2</v>
      </c>
      <c r="N9" s="22" t="n">
        <v>232</v>
      </c>
      <c r="O9" s="22" t="n">
        <v>396</v>
      </c>
      <c r="P9" s="22"/>
      <c r="Q9" s="23" t="n">
        <v>1040</v>
      </c>
      <c r="R9" s="23" t="n">
        <v>2747</v>
      </c>
      <c r="T9" s="20"/>
      <c r="U9" s="24"/>
      <c r="V9" s="24"/>
      <c r="W9" s="19"/>
      <c r="X9" s="24"/>
      <c r="Y9" s="24"/>
      <c r="Z9" s="24"/>
      <c r="AA9" s="19"/>
      <c r="AB9" s="24"/>
      <c r="AC9" s="19"/>
      <c r="AD9" s="24"/>
      <c r="AE9" s="19"/>
      <c r="AF9" s="24"/>
      <c r="AG9" s="24"/>
      <c r="AH9" s="24"/>
      <c r="AI9" s="19"/>
      <c r="AJ9" s="24"/>
      <c r="AK9" s="24"/>
    </row>
    <row r="10" customFormat="false" ht="12" hidden="false" customHeight="false" outlineLevel="0" collapsed="false">
      <c r="A10" s="21" t="s">
        <v>11</v>
      </c>
      <c r="B10" s="22" t="n">
        <v>105</v>
      </c>
      <c r="C10" s="22" t="n">
        <v>60475</v>
      </c>
      <c r="D10" s="22" t="n">
        <v>490</v>
      </c>
      <c r="E10" s="22" t="n">
        <v>658</v>
      </c>
      <c r="F10" s="22" t="n">
        <v>29459</v>
      </c>
      <c r="G10" s="22" t="n">
        <v>39136</v>
      </c>
      <c r="H10" s="22" t="n">
        <v>6</v>
      </c>
      <c r="I10" s="23" t="n">
        <v>130329</v>
      </c>
      <c r="J10" s="22" t="n">
        <v>62</v>
      </c>
      <c r="K10" s="22" t="n">
        <v>33490</v>
      </c>
      <c r="L10" s="22" t="n">
        <v>587</v>
      </c>
      <c r="M10" s="22" t="n">
        <v>708</v>
      </c>
      <c r="N10" s="22" t="n">
        <v>15573</v>
      </c>
      <c r="O10" s="22" t="n">
        <v>45047</v>
      </c>
      <c r="P10" s="22" t="n">
        <v>6</v>
      </c>
      <c r="Q10" s="23" t="n">
        <v>95473</v>
      </c>
      <c r="R10" s="23" t="n">
        <v>225802</v>
      </c>
      <c r="T10" s="20"/>
      <c r="U10" s="24"/>
      <c r="V10" s="24"/>
      <c r="W10" s="24"/>
      <c r="X10" s="24"/>
      <c r="Y10" s="24"/>
      <c r="Z10" s="24"/>
      <c r="AA10" s="19"/>
      <c r="AB10" s="24"/>
      <c r="AC10" s="24"/>
      <c r="AD10" s="24"/>
      <c r="AE10" s="24"/>
      <c r="AF10" s="24"/>
      <c r="AG10" s="24"/>
      <c r="AH10" s="24"/>
      <c r="AI10" s="19"/>
      <c r="AJ10" s="24"/>
      <c r="AK10" s="24"/>
    </row>
    <row r="11" customFormat="false" ht="12" hidden="false" customHeight="false" outlineLevel="0" collapsed="false">
      <c r="A11" s="21" t="s">
        <v>12</v>
      </c>
      <c r="B11" s="22" t="n">
        <v>16</v>
      </c>
      <c r="C11" s="22" t="n">
        <v>7484</v>
      </c>
      <c r="D11" s="22" t="n">
        <v>22</v>
      </c>
      <c r="E11" s="22" t="n">
        <v>108</v>
      </c>
      <c r="F11" s="22" t="n">
        <v>8884</v>
      </c>
      <c r="G11" s="22" t="n">
        <v>7263</v>
      </c>
      <c r="H11" s="22" t="n">
        <v>2</v>
      </c>
      <c r="I11" s="23" t="n">
        <v>23779</v>
      </c>
      <c r="J11" s="22" t="n">
        <v>14</v>
      </c>
      <c r="K11" s="22" t="n">
        <v>3924</v>
      </c>
      <c r="L11" s="22" t="n">
        <v>31</v>
      </c>
      <c r="M11" s="22" t="n">
        <v>85</v>
      </c>
      <c r="N11" s="22" t="n">
        <v>3581</v>
      </c>
      <c r="O11" s="22" t="n">
        <v>6409</v>
      </c>
      <c r="P11" s="22" t="n">
        <v>2</v>
      </c>
      <c r="Q11" s="23" t="n">
        <v>14046</v>
      </c>
      <c r="R11" s="23" t="n">
        <v>37825</v>
      </c>
      <c r="T11" s="20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</row>
    <row r="12" customFormat="false" ht="12" hidden="false" customHeight="false" outlineLevel="0" collapsed="false">
      <c r="A12" s="21" t="s">
        <v>13</v>
      </c>
      <c r="B12" s="22" t="n">
        <v>13</v>
      </c>
      <c r="C12" s="22" t="n">
        <v>2545</v>
      </c>
      <c r="D12" s="22" t="n">
        <v>29</v>
      </c>
      <c r="E12" s="22" t="n">
        <v>23</v>
      </c>
      <c r="F12" s="22" t="n">
        <v>3770</v>
      </c>
      <c r="G12" s="22" t="n">
        <v>2436</v>
      </c>
      <c r="H12" s="22"/>
      <c r="I12" s="23" t="n">
        <v>8816</v>
      </c>
      <c r="J12" s="22" t="n">
        <v>4</v>
      </c>
      <c r="K12" s="22" t="n">
        <v>891</v>
      </c>
      <c r="L12" s="22" t="n">
        <v>16</v>
      </c>
      <c r="M12" s="22" t="n">
        <v>23</v>
      </c>
      <c r="N12" s="22" t="n">
        <v>1098</v>
      </c>
      <c r="O12" s="22" t="n">
        <v>1791</v>
      </c>
      <c r="P12" s="22" t="n">
        <v>1</v>
      </c>
      <c r="Q12" s="23" t="n">
        <v>3824</v>
      </c>
      <c r="R12" s="23" t="n">
        <v>12640</v>
      </c>
      <c r="T12" s="20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12" hidden="false" customHeight="false" outlineLevel="0" collapsed="false">
      <c r="A13" s="21" t="s">
        <v>14</v>
      </c>
      <c r="B13" s="22" t="n">
        <v>1</v>
      </c>
      <c r="C13" s="22" t="n">
        <v>145</v>
      </c>
      <c r="D13" s="22"/>
      <c r="E13" s="22" t="n">
        <v>2</v>
      </c>
      <c r="F13" s="22" t="n">
        <v>696</v>
      </c>
      <c r="G13" s="22" t="n">
        <v>155</v>
      </c>
      <c r="H13" s="22"/>
      <c r="I13" s="23" t="n">
        <v>999</v>
      </c>
      <c r="J13" s="22"/>
      <c r="K13" s="22" t="n">
        <v>61</v>
      </c>
      <c r="L13" s="22"/>
      <c r="M13" s="22" t="n">
        <v>2</v>
      </c>
      <c r="N13" s="22" t="n">
        <v>241</v>
      </c>
      <c r="O13" s="22" t="n">
        <v>143</v>
      </c>
      <c r="P13" s="22"/>
      <c r="Q13" s="23" t="n">
        <v>447</v>
      </c>
      <c r="R13" s="23" t="n">
        <v>1446</v>
      </c>
      <c r="T13" s="20"/>
      <c r="U13" s="24"/>
      <c r="V13" s="24"/>
      <c r="W13" s="24"/>
      <c r="X13" s="24"/>
      <c r="Y13" s="24"/>
      <c r="Z13" s="24"/>
      <c r="AA13" s="19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customFormat="false" ht="12" hidden="false" customHeight="false" outlineLevel="0" collapsed="false">
      <c r="A14" s="21" t="s">
        <v>15</v>
      </c>
      <c r="B14" s="22" t="n">
        <v>6</v>
      </c>
      <c r="C14" s="22" t="n">
        <v>1624</v>
      </c>
      <c r="D14" s="22" t="n">
        <v>11</v>
      </c>
      <c r="E14" s="22" t="n">
        <v>26</v>
      </c>
      <c r="F14" s="22" t="n">
        <v>1655</v>
      </c>
      <c r="G14" s="22" t="n">
        <v>1377</v>
      </c>
      <c r="H14" s="22" t="n">
        <v>1</v>
      </c>
      <c r="I14" s="23" t="n">
        <v>4700</v>
      </c>
      <c r="J14" s="22" t="n">
        <v>3</v>
      </c>
      <c r="K14" s="22" t="n">
        <v>751</v>
      </c>
      <c r="L14" s="22" t="n">
        <v>11</v>
      </c>
      <c r="M14" s="22" t="n">
        <v>26</v>
      </c>
      <c r="N14" s="22" t="n">
        <v>697</v>
      </c>
      <c r="O14" s="22" t="n">
        <v>1324</v>
      </c>
      <c r="P14" s="22"/>
      <c r="Q14" s="23" t="n">
        <v>2812</v>
      </c>
      <c r="R14" s="23" t="n">
        <v>7512</v>
      </c>
      <c r="T14" s="20"/>
      <c r="U14" s="24"/>
      <c r="V14" s="24"/>
      <c r="W14" s="19"/>
      <c r="X14" s="24"/>
      <c r="Y14" s="24"/>
      <c r="Z14" s="24"/>
      <c r="AA14" s="19"/>
      <c r="AB14" s="24"/>
      <c r="AC14" s="19"/>
      <c r="AD14" s="24"/>
      <c r="AE14" s="19"/>
      <c r="AF14" s="24"/>
      <c r="AG14" s="24"/>
      <c r="AH14" s="24"/>
      <c r="AI14" s="19"/>
      <c r="AJ14" s="24"/>
      <c r="AK14" s="24"/>
    </row>
    <row r="15" customFormat="false" ht="12" hidden="false" customHeight="false" outlineLevel="0" collapsed="false">
      <c r="A15" s="21" t="s">
        <v>16</v>
      </c>
      <c r="B15" s="22" t="n">
        <v>1</v>
      </c>
      <c r="C15" s="22" t="n">
        <v>1724</v>
      </c>
      <c r="D15" s="22" t="n">
        <v>3</v>
      </c>
      <c r="E15" s="22" t="n">
        <v>1</v>
      </c>
      <c r="F15" s="22" t="n">
        <v>1308</v>
      </c>
      <c r="G15" s="22" t="n">
        <v>263</v>
      </c>
      <c r="H15" s="22"/>
      <c r="I15" s="23" t="n">
        <v>3300</v>
      </c>
      <c r="J15" s="22" t="n">
        <v>1</v>
      </c>
      <c r="K15" s="22" t="n">
        <v>1012</v>
      </c>
      <c r="L15" s="22" t="n">
        <v>1</v>
      </c>
      <c r="M15" s="22" t="n">
        <v>4</v>
      </c>
      <c r="N15" s="22" t="n">
        <v>538</v>
      </c>
      <c r="O15" s="22" t="n">
        <v>414</v>
      </c>
      <c r="P15" s="22"/>
      <c r="Q15" s="23" t="n">
        <v>1970</v>
      </c>
      <c r="R15" s="23" t="n">
        <v>5270</v>
      </c>
      <c r="T15" s="20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19"/>
      <c r="AJ15" s="24"/>
      <c r="AK15" s="24"/>
    </row>
    <row r="16" customFormat="false" ht="12" hidden="false" customHeight="false" outlineLevel="0" collapsed="false">
      <c r="A16" s="21" t="s">
        <v>17</v>
      </c>
      <c r="B16" s="22" t="n">
        <v>1</v>
      </c>
      <c r="C16" s="22" t="n">
        <v>1191</v>
      </c>
      <c r="D16" s="22" t="n">
        <v>1</v>
      </c>
      <c r="E16" s="22"/>
      <c r="F16" s="22" t="n">
        <v>212</v>
      </c>
      <c r="G16" s="22" t="n">
        <v>173</v>
      </c>
      <c r="H16" s="22"/>
      <c r="I16" s="23" t="n">
        <v>1578</v>
      </c>
      <c r="J16" s="22"/>
      <c r="K16" s="22" t="n">
        <v>587</v>
      </c>
      <c r="L16" s="22" t="n">
        <v>1</v>
      </c>
      <c r="M16" s="22" t="n">
        <v>4</v>
      </c>
      <c r="N16" s="22" t="n">
        <v>144</v>
      </c>
      <c r="O16" s="22" t="n">
        <v>218</v>
      </c>
      <c r="P16" s="22"/>
      <c r="Q16" s="23" t="n">
        <v>954</v>
      </c>
      <c r="R16" s="23" t="n">
        <v>2532</v>
      </c>
      <c r="T16" s="20"/>
      <c r="U16" s="24"/>
      <c r="V16" s="24"/>
      <c r="W16" s="24"/>
      <c r="X16" s="24"/>
      <c r="Y16" s="24"/>
      <c r="Z16" s="24"/>
      <c r="AA16" s="19"/>
      <c r="AB16" s="24"/>
      <c r="AC16" s="24"/>
      <c r="AD16" s="24"/>
      <c r="AE16" s="24"/>
      <c r="AF16" s="24"/>
      <c r="AG16" s="24"/>
      <c r="AH16" s="24"/>
      <c r="AI16" s="19"/>
      <c r="AJ16" s="24"/>
      <c r="AK16" s="24"/>
    </row>
    <row r="17" customFormat="false" ht="12" hidden="false" customHeight="false" outlineLevel="0" collapsed="false">
      <c r="A17" s="21" t="s">
        <v>18</v>
      </c>
      <c r="B17" s="22" t="n">
        <v>6</v>
      </c>
      <c r="C17" s="22" t="n">
        <v>381</v>
      </c>
      <c r="D17" s="22" t="n">
        <v>2</v>
      </c>
      <c r="E17" s="22"/>
      <c r="F17" s="22" t="n">
        <v>769</v>
      </c>
      <c r="G17" s="22" t="n">
        <v>202</v>
      </c>
      <c r="H17" s="22"/>
      <c r="I17" s="23" t="n">
        <v>1360</v>
      </c>
      <c r="J17" s="22"/>
      <c r="K17" s="22" t="n">
        <v>219</v>
      </c>
      <c r="L17" s="22" t="n">
        <v>1</v>
      </c>
      <c r="M17" s="22" t="n">
        <v>3</v>
      </c>
      <c r="N17" s="22" t="n">
        <v>303</v>
      </c>
      <c r="O17" s="22" t="n">
        <v>285</v>
      </c>
      <c r="P17" s="22"/>
      <c r="Q17" s="23" t="n">
        <v>811</v>
      </c>
      <c r="R17" s="23" t="n">
        <v>2171</v>
      </c>
      <c r="T17" s="20"/>
      <c r="U17" s="24"/>
      <c r="V17" s="24"/>
      <c r="W17" s="24"/>
      <c r="X17" s="19"/>
      <c r="Y17" s="24"/>
      <c r="Z17" s="24"/>
      <c r="AA17" s="19"/>
      <c r="AB17" s="24"/>
      <c r="AC17" s="19"/>
      <c r="AD17" s="24"/>
      <c r="AE17" s="24"/>
      <c r="AF17" s="24"/>
      <c r="AG17" s="24"/>
      <c r="AH17" s="24"/>
      <c r="AI17" s="19"/>
      <c r="AJ17" s="24"/>
      <c r="AK17" s="24"/>
    </row>
    <row r="18" customFormat="false" ht="12" hidden="false" customHeight="false" outlineLevel="0" collapsed="false">
      <c r="A18" s="21" t="s">
        <v>19</v>
      </c>
      <c r="B18" s="22" t="n">
        <v>4</v>
      </c>
      <c r="C18" s="22" t="n">
        <v>419</v>
      </c>
      <c r="D18" s="22" t="n">
        <v>8</v>
      </c>
      <c r="E18" s="22" t="n">
        <v>15</v>
      </c>
      <c r="F18" s="22" t="n">
        <v>1547</v>
      </c>
      <c r="G18" s="22" t="n">
        <v>357</v>
      </c>
      <c r="H18" s="22"/>
      <c r="I18" s="23" t="n">
        <v>2350</v>
      </c>
      <c r="J18" s="22"/>
      <c r="K18" s="22" t="n">
        <v>168</v>
      </c>
      <c r="L18" s="22" t="n">
        <v>4</v>
      </c>
      <c r="M18" s="22" t="n">
        <v>5</v>
      </c>
      <c r="N18" s="22" t="n">
        <v>500</v>
      </c>
      <c r="O18" s="22" t="n">
        <v>338</v>
      </c>
      <c r="P18" s="22"/>
      <c r="Q18" s="23" t="n">
        <v>1015</v>
      </c>
      <c r="R18" s="23" t="n">
        <v>3365</v>
      </c>
      <c r="T18" s="20"/>
      <c r="U18" s="24"/>
      <c r="V18" s="24"/>
      <c r="W18" s="24"/>
      <c r="X18" s="19"/>
      <c r="Y18" s="24"/>
      <c r="Z18" s="24"/>
      <c r="AA18" s="19"/>
      <c r="AB18" s="24"/>
      <c r="AC18" s="19"/>
      <c r="AD18" s="24"/>
      <c r="AE18" s="24"/>
      <c r="AF18" s="24"/>
      <c r="AG18" s="24"/>
      <c r="AH18" s="24"/>
      <c r="AI18" s="19"/>
      <c r="AJ18" s="24"/>
      <c r="AK18" s="24"/>
    </row>
    <row r="19" customFormat="false" ht="12" hidden="false" customHeight="false" outlineLevel="0" collapsed="false">
      <c r="A19" s="21" t="s">
        <v>20</v>
      </c>
      <c r="B19" s="22" t="n">
        <v>35</v>
      </c>
      <c r="C19" s="22" t="n">
        <v>2912</v>
      </c>
      <c r="D19" s="22" t="n">
        <v>25</v>
      </c>
      <c r="E19" s="22" t="n">
        <v>65</v>
      </c>
      <c r="F19" s="22" t="n">
        <v>7267</v>
      </c>
      <c r="G19" s="22" t="n">
        <v>3325</v>
      </c>
      <c r="H19" s="22" t="n">
        <v>2</v>
      </c>
      <c r="I19" s="23" t="n">
        <v>13631</v>
      </c>
      <c r="J19" s="22" t="n">
        <v>16</v>
      </c>
      <c r="K19" s="22" t="n">
        <v>1377</v>
      </c>
      <c r="L19" s="22" t="n">
        <v>25</v>
      </c>
      <c r="M19" s="22" t="n">
        <v>30</v>
      </c>
      <c r="N19" s="22" t="n">
        <v>2366</v>
      </c>
      <c r="O19" s="22" t="n">
        <v>2536</v>
      </c>
      <c r="P19" s="22"/>
      <c r="Q19" s="23" t="n">
        <v>6350</v>
      </c>
      <c r="R19" s="23" t="n">
        <v>19981</v>
      </c>
      <c r="T19" s="20"/>
      <c r="U19" s="24"/>
      <c r="V19" s="24"/>
      <c r="W19" s="24"/>
      <c r="X19" s="24"/>
      <c r="Y19" s="24"/>
      <c r="Z19" s="24"/>
      <c r="AA19" s="19"/>
      <c r="AB19" s="24"/>
      <c r="AC19" s="19"/>
      <c r="AD19" s="24"/>
      <c r="AE19" s="24"/>
      <c r="AF19" s="24"/>
      <c r="AG19" s="24"/>
      <c r="AH19" s="24"/>
      <c r="AI19" s="19"/>
      <c r="AJ19" s="24"/>
      <c r="AK19" s="24"/>
    </row>
    <row r="20" customFormat="false" ht="12" hidden="false" customHeight="false" outlineLevel="0" collapsed="false">
      <c r="A20" s="21" t="s">
        <v>21</v>
      </c>
      <c r="B20" s="22" t="n">
        <v>204</v>
      </c>
      <c r="C20" s="22" t="n">
        <v>109183</v>
      </c>
      <c r="D20" s="22" t="n">
        <v>573</v>
      </c>
      <c r="E20" s="22" t="n">
        <v>1144</v>
      </c>
      <c r="F20" s="22" t="n">
        <v>38729</v>
      </c>
      <c r="G20" s="22" t="n">
        <v>51469</v>
      </c>
      <c r="H20" s="22" t="n">
        <v>19</v>
      </c>
      <c r="I20" s="23" t="n">
        <v>201321</v>
      </c>
      <c r="J20" s="22" t="n">
        <v>281</v>
      </c>
      <c r="K20" s="22" t="n">
        <v>99418</v>
      </c>
      <c r="L20" s="22" t="n">
        <v>959</v>
      </c>
      <c r="M20" s="22" t="n">
        <v>1347</v>
      </c>
      <c r="N20" s="22" t="n">
        <v>34341</v>
      </c>
      <c r="O20" s="22" t="n">
        <v>92728</v>
      </c>
      <c r="P20" s="22" t="n">
        <v>61</v>
      </c>
      <c r="Q20" s="23" t="n">
        <v>229135</v>
      </c>
      <c r="R20" s="23" t="n">
        <v>430456</v>
      </c>
      <c r="T20" s="20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19"/>
      <c r="AJ20" s="24"/>
      <c r="AK20" s="24"/>
    </row>
    <row r="21" customFormat="false" ht="12" hidden="false" customHeight="false" outlineLevel="0" collapsed="false">
      <c r="A21" s="21" t="s">
        <v>22</v>
      </c>
      <c r="B21" s="22"/>
      <c r="C21" s="22" t="n">
        <v>371</v>
      </c>
      <c r="D21" s="22" t="n">
        <v>1</v>
      </c>
      <c r="E21" s="22"/>
      <c r="F21" s="22" t="n">
        <v>483</v>
      </c>
      <c r="G21" s="22" t="n">
        <v>222</v>
      </c>
      <c r="H21" s="22"/>
      <c r="I21" s="23" t="n">
        <v>1077</v>
      </c>
      <c r="J21" s="22" t="n">
        <v>2</v>
      </c>
      <c r="K21" s="22" t="n">
        <v>127</v>
      </c>
      <c r="L21" s="22" t="n">
        <v>2</v>
      </c>
      <c r="M21" s="22" t="n">
        <v>3</v>
      </c>
      <c r="N21" s="22" t="n">
        <v>176</v>
      </c>
      <c r="O21" s="22" t="n">
        <v>211</v>
      </c>
      <c r="P21" s="22"/>
      <c r="Q21" s="23" t="n">
        <v>521</v>
      </c>
      <c r="R21" s="23" t="n">
        <v>1598</v>
      </c>
      <c r="T21" s="20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</row>
    <row r="22" customFormat="false" ht="12" hidden="false" customHeight="false" outlineLevel="0" collapsed="false">
      <c r="A22" s="21" t="s">
        <v>23</v>
      </c>
      <c r="B22" s="22" t="n">
        <v>121</v>
      </c>
      <c r="C22" s="22" t="n">
        <v>25663</v>
      </c>
      <c r="D22" s="22" t="n">
        <v>85</v>
      </c>
      <c r="E22" s="22" t="n">
        <v>432</v>
      </c>
      <c r="F22" s="22" t="n">
        <v>64397</v>
      </c>
      <c r="G22" s="22" t="n">
        <v>30403</v>
      </c>
      <c r="H22" s="22" t="n">
        <v>5</v>
      </c>
      <c r="I22" s="23" t="n">
        <v>121106</v>
      </c>
      <c r="J22" s="22" t="n">
        <v>29</v>
      </c>
      <c r="K22" s="22" t="n">
        <v>15694</v>
      </c>
      <c r="L22" s="22" t="n">
        <v>103</v>
      </c>
      <c r="M22" s="22" t="n">
        <v>271</v>
      </c>
      <c r="N22" s="22" t="n">
        <v>28027</v>
      </c>
      <c r="O22" s="22" t="n">
        <v>29101</v>
      </c>
      <c r="P22" s="22" t="n">
        <v>3</v>
      </c>
      <c r="Q22" s="23" t="n">
        <v>73228</v>
      </c>
      <c r="R22" s="23" t="n">
        <v>194334</v>
      </c>
      <c r="T22" s="20"/>
      <c r="U22" s="19"/>
      <c r="V22" s="24"/>
      <c r="W22" s="24"/>
      <c r="X22" s="19"/>
      <c r="Y22" s="24"/>
      <c r="Z22" s="24"/>
      <c r="AA22" s="19"/>
      <c r="AB22" s="24"/>
      <c r="AC22" s="24"/>
      <c r="AD22" s="24"/>
      <c r="AE22" s="24"/>
      <c r="AF22" s="24"/>
      <c r="AG22" s="24"/>
      <c r="AH22" s="24"/>
      <c r="AI22" s="19"/>
      <c r="AJ22" s="24"/>
      <c r="AK22" s="24"/>
    </row>
    <row r="23" customFormat="false" ht="12" hidden="false" customHeight="false" outlineLevel="0" collapsed="false">
      <c r="A23" s="21" t="s">
        <v>24</v>
      </c>
      <c r="B23" s="22" t="n">
        <v>20</v>
      </c>
      <c r="C23" s="22" t="n">
        <v>4729</v>
      </c>
      <c r="D23" s="22" t="n">
        <v>47</v>
      </c>
      <c r="E23" s="22" t="n">
        <v>83</v>
      </c>
      <c r="F23" s="22" t="n">
        <v>5234</v>
      </c>
      <c r="G23" s="22" t="n">
        <v>5352</v>
      </c>
      <c r="H23" s="22" t="n">
        <v>1</v>
      </c>
      <c r="I23" s="23" t="n">
        <v>15466</v>
      </c>
      <c r="J23" s="22" t="n">
        <v>9</v>
      </c>
      <c r="K23" s="22" t="n">
        <v>3930</v>
      </c>
      <c r="L23" s="22" t="n">
        <v>74</v>
      </c>
      <c r="M23" s="22" t="n">
        <v>71</v>
      </c>
      <c r="N23" s="22" t="n">
        <v>3244</v>
      </c>
      <c r="O23" s="22" t="n">
        <v>7394</v>
      </c>
      <c r="P23" s="22" t="n">
        <v>2</v>
      </c>
      <c r="Q23" s="23" t="n">
        <v>14724</v>
      </c>
      <c r="R23" s="23" t="n">
        <v>30190</v>
      </c>
      <c r="T23" s="20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</row>
    <row r="24" customFormat="false" ht="12" hidden="false" customHeight="false" outlineLevel="0" collapsed="false">
      <c r="A24" s="21" t="s">
        <v>25</v>
      </c>
      <c r="B24" s="22" t="n">
        <v>247</v>
      </c>
      <c r="C24" s="22" t="n">
        <v>43504</v>
      </c>
      <c r="D24" s="22" t="n">
        <v>220</v>
      </c>
      <c r="E24" s="22" t="n">
        <v>873</v>
      </c>
      <c r="F24" s="22" t="n">
        <v>108041</v>
      </c>
      <c r="G24" s="22" t="n">
        <v>52242</v>
      </c>
      <c r="H24" s="22" t="n">
        <v>13</v>
      </c>
      <c r="I24" s="23" t="n">
        <v>205140</v>
      </c>
      <c r="J24" s="22" t="n">
        <v>184</v>
      </c>
      <c r="K24" s="22" t="n">
        <v>40647</v>
      </c>
      <c r="L24" s="22" t="n">
        <v>354</v>
      </c>
      <c r="M24" s="22" t="n">
        <v>742</v>
      </c>
      <c r="N24" s="22" t="n">
        <v>53255</v>
      </c>
      <c r="O24" s="22" t="n">
        <v>73386</v>
      </c>
      <c r="P24" s="22" t="n">
        <v>30</v>
      </c>
      <c r="Q24" s="23" t="n">
        <v>168598</v>
      </c>
      <c r="R24" s="23" t="n">
        <v>373738</v>
      </c>
      <c r="T24" s="20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</row>
    <row r="25" customFormat="false" ht="12" hidden="false" customHeight="false" outlineLevel="0" collapsed="false">
      <c r="A25" s="21" t="s">
        <v>26</v>
      </c>
      <c r="B25" s="22" t="n">
        <v>29</v>
      </c>
      <c r="C25" s="22" t="n">
        <v>1711</v>
      </c>
      <c r="D25" s="22" t="n">
        <v>6</v>
      </c>
      <c r="E25" s="22" t="n">
        <v>23</v>
      </c>
      <c r="F25" s="22" t="n">
        <v>6879</v>
      </c>
      <c r="G25" s="22" t="n">
        <v>2804</v>
      </c>
      <c r="H25" s="22"/>
      <c r="I25" s="23" t="n">
        <v>11452</v>
      </c>
      <c r="J25" s="22" t="n">
        <v>4</v>
      </c>
      <c r="K25" s="22" t="n">
        <v>1043</v>
      </c>
      <c r="L25" s="22" t="n">
        <v>9</v>
      </c>
      <c r="M25" s="22" t="n">
        <v>14</v>
      </c>
      <c r="N25" s="22" t="n">
        <v>2507</v>
      </c>
      <c r="O25" s="22" t="n">
        <v>2449</v>
      </c>
      <c r="P25" s="22"/>
      <c r="Q25" s="23" t="n">
        <v>6026</v>
      </c>
      <c r="R25" s="23" t="n">
        <v>17478</v>
      </c>
      <c r="T25" s="20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</row>
    <row r="26" customFormat="false" ht="12" hidden="false" customHeight="false" outlineLevel="0" collapsed="false">
      <c r="A26" s="21" t="s">
        <v>27</v>
      </c>
      <c r="B26" s="22" t="n">
        <v>45</v>
      </c>
      <c r="C26" s="22" t="n">
        <v>4173</v>
      </c>
      <c r="D26" s="22" t="n">
        <v>23</v>
      </c>
      <c r="E26" s="22" t="n">
        <v>73</v>
      </c>
      <c r="F26" s="22" t="n">
        <v>8488</v>
      </c>
      <c r="G26" s="22" t="n">
        <v>3980</v>
      </c>
      <c r="H26" s="22" t="n">
        <v>1</v>
      </c>
      <c r="I26" s="23" t="n">
        <v>16783</v>
      </c>
      <c r="J26" s="22" t="n">
        <v>15</v>
      </c>
      <c r="K26" s="22" t="n">
        <v>3185</v>
      </c>
      <c r="L26" s="22" t="n">
        <v>33</v>
      </c>
      <c r="M26" s="22" t="n">
        <v>60</v>
      </c>
      <c r="N26" s="22" t="n">
        <v>4870</v>
      </c>
      <c r="O26" s="22" t="n">
        <v>5580</v>
      </c>
      <c r="P26" s="22"/>
      <c r="Q26" s="23" t="n">
        <v>13743</v>
      </c>
      <c r="R26" s="23" t="n">
        <v>30526</v>
      </c>
      <c r="T26" s="20"/>
      <c r="U26" s="24"/>
      <c r="V26" s="24"/>
      <c r="W26" s="24"/>
      <c r="X26" s="24"/>
      <c r="Y26" s="24"/>
      <c r="Z26" s="24"/>
      <c r="AA26" s="19"/>
      <c r="AB26" s="24"/>
      <c r="AC26" s="24"/>
      <c r="AD26" s="24"/>
      <c r="AE26" s="24"/>
      <c r="AF26" s="24"/>
      <c r="AG26" s="24"/>
      <c r="AH26" s="24"/>
      <c r="AI26" s="19"/>
      <c r="AJ26" s="24"/>
      <c r="AK26" s="24"/>
    </row>
    <row r="27" customFormat="false" ht="12" hidden="false" customHeight="false" outlineLevel="0" collapsed="false">
      <c r="A27" s="21" t="s">
        <v>28</v>
      </c>
      <c r="B27" s="22" t="n">
        <v>31</v>
      </c>
      <c r="C27" s="22" t="n">
        <v>5025</v>
      </c>
      <c r="D27" s="22" t="n">
        <v>54</v>
      </c>
      <c r="E27" s="22" t="n">
        <v>90</v>
      </c>
      <c r="F27" s="22" t="n">
        <v>7524</v>
      </c>
      <c r="G27" s="22" t="n">
        <v>6116</v>
      </c>
      <c r="H27" s="22" t="n">
        <v>9</v>
      </c>
      <c r="I27" s="23" t="n">
        <v>18849</v>
      </c>
      <c r="J27" s="22" t="n">
        <v>14</v>
      </c>
      <c r="K27" s="22" t="n">
        <v>3150</v>
      </c>
      <c r="L27" s="22" t="n">
        <v>48</v>
      </c>
      <c r="M27" s="22" t="n">
        <v>72</v>
      </c>
      <c r="N27" s="22" t="n">
        <v>3489</v>
      </c>
      <c r="O27" s="22" t="n">
        <v>6987</v>
      </c>
      <c r="P27" s="22" t="n">
        <v>1</v>
      </c>
      <c r="Q27" s="23" t="n">
        <v>13761</v>
      </c>
      <c r="R27" s="23" t="n">
        <v>32610</v>
      </c>
      <c r="T27" s="20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19"/>
      <c r="AJ27" s="24"/>
      <c r="AK27" s="24"/>
    </row>
    <row r="28" customFormat="false" ht="12" hidden="false" customHeight="false" outlineLevel="0" collapsed="false">
      <c r="A28" s="21" t="s">
        <v>29</v>
      </c>
      <c r="B28" s="22" t="n">
        <v>4</v>
      </c>
      <c r="C28" s="22" t="n">
        <v>933</v>
      </c>
      <c r="D28" s="22" t="n">
        <v>9</v>
      </c>
      <c r="E28" s="22" t="n">
        <v>16</v>
      </c>
      <c r="F28" s="22" t="n">
        <v>843</v>
      </c>
      <c r="G28" s="22" t="n">
        <v>932</v>
      </c>
      <c r="H28" s="22" t="n">
        <v>1</v>
      </c>
      <c r="I28" s="23" t="n">
        <v>2738</v>
      </c>
      <c r="J28" s="22"/>
      <c r="K28" s="22" t="n">
        <v>646</v>
      </c>
      <c r="L28" s="22" t="n">
        <v>21</v>
      </c>
      <c r="M28" s="22" t="n">
        <v>13</v>
      </c>
      <c r="N28" s="22" t="n">
        <v>513</v>
      </c>
      <c r="O28" s="22" t="n">
        <v>1164</v>
      </c>
      <c r="P28" s="22"/>
      <c r="Q28" s="23" t="n">
        <v>2357</v>
      </c>
      <c r="R28" s="23" t="n">
        <v>5095</v>
      </c>
      <c r="T28" s="20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</row>
    <row r="29" customFormat="false" ht="12" hidden="false" customHeight="false" outlineLevel="0" collapsed="false">
      <c r="A29" s="21" t="s">
        <v>30</v>
      </c>
      <c r="B29" s="22" t="n">
        <v>11</v>
      </c>
      <c r="C29" s="22" t="n">
        <v>1627</v>
      </c>
      <c r="D29" s="22" t="n">
        <v>13</v>
      </c>
      <c r="E29" s="22" t="n">
        <v>21</v>
      </c>
      <c r="F29" s="22" t="n">
        <v>3482</v>
      </c>
      <c r="G29" s="22" t="n">
        <v>1747</v>
      </c>
      <c r="H29" s="22"/>
      <c r="I29" s="23" t="n">
        <v>6901</v>
      </c>
      <c r="J29" s="22" t="n">
        <v>2</v>
      </c>
      <c r="K29" s="22" t="n">
        <v>1116</v>
      </c>
      <c r="L29" s="22" t="n">
        <v>21</v>
      </c>
      <c r="M29" s="22" t="n">
        <v>21</v>
      </c>
      <c r="N29" s="22" t="n">
        <v>1523</v>
      </c>
      <c r="O29" s="22" t="n">
        <v>2169</v>
      </c>
      <c r="P29" s="22"/>
      <c r="Q29" s="23" t="n">
        <v>4852</v>
      </c>
      <c r="R29" s="23" t="n">
        <v>11753</v>
      </c>
      <c r="T29" s="20"/>
      <c r="U29" s="24"/>
      <c r="V29" s="24"/>
      <c r="W29" s="24"/>
      <c r="X29" s="24"/>
      <c r="Y29" s="24"/>
      <c r="Z29" s="24"/>
      <c r="AA29" s="24"/>
      <c r="AB29" s="24"/>
      <c r="AC29" s="19"/>
      <c r="AD29" s="24"/>
      <c r="AE29" s="24"/>
      <c r="AF29" s="24"/>
      <c r="AG29" s="24"/>
      <c r="AH29" s="24"/>
      <c r="AI29" s="19"/>
      <c r="AJ29" s="24"/>
      <c r="AK29" s="24"/>
    </row>
    <row r="30" customFormat="false" ht="12" hidden="false" customHeight="false" outlineLevel="0" collapsed="false">
      <c r="A30" s="21" t="s">
        <v>31</v>
      </c>
      <c r="B30" s="22" t="n">
        <v>9</v>
      </c>
      <c r="C30" s="22" t="n">
        <v>2257</v>
      </c>
      <c r="D30" s="22" t="n">
        <v>35</v>
      </c>
      <c r="E30" s="22" t="n">
        <v>27</v>
      </c>
      <c r="F30" s="22" t="n">
        <v>2027</v>
      </c>
      <c r="G30" s="22" t="n">
        <v>2309</v>
      </c>
      <c r="H30" s="22" t="n">
        <v>1</v>
      </c>
      <c r="I30" s="23" t="n">
        <v>6665</v>
      </c>
      <c r="J30" s="22" t="n">
        <v>6</v>
      </c>
      <c r="K30" s="22" t="n">
        <v>1503</v>
      </c>
      <c r="L30" s="22" t="n">
        <v>40</v>
      </c>
      <c r="M30" s="22" t="n">
        <v>36</v>
      </c>
      <c r="N30" s="22" t="n">
        <v>1275</v>
      </c>
      <c r="O30" s="22" t="n">
        <v>2975</v>
      </c>
      <c r="P30" s="22"/>
      <c r="Q30" s="23" t="n">
        <v>5835</v>
      </c>
      <c r="R30" s="23" t="n">
        <v>12500</v>
      </c>
      <c r="T30" s="20"/>
      <c r="U30" s="24"/>
      <c r="V30" s="24"/>
      <c r="W30" s="24"/>
      <c r="X30" s="24"/>
      <c r="Y30" s="24"/>
      <c r="Z30" s="24"/>
      <c r="AA30" s="19"/>
      <c r="AB30" s="24"/>
      <c r="AC30" s="24"/>
      <c r="AD30" s="24"/>
      <c r="AE30" s="24"/>
      <c r="AF30" s="24"/>
      <c r="AG30" s="24"/>
      <c r="AH30" s="24"/>
      <c r="AI30" s="19"/>
      <c r="AJ30" s="24"/>
      <c r="AK30" s="24"/>
    </row>
    <row r="31" customFormat="false" ht="12" hidden="false" customHeight="false" outlineLevel="0" collapsed="false">
      <c r="A31" s="21" t="s">
        <v>32</v>
      </c>
      <c r="B31" s="22"/>
      <c r="C31" s="22" t="n">
        <v>97</v>
      </c>
      <c r="D31" s="22" t="n">
        <v>1</v>
      </c>
      <c r="E31" s="22" t="n">
        <v>2</v>
      </c>
      <c r="F31" s="22" t="n">
        <v>416</v>
      </c>
      <c r="G31" s="22" t="n">
        <v>108</v>
      </c>
      <c r="H31" s="22"/>
      <c r="I31" s="23" t="n">
        <v>624</v>
      </c>
      <c r="J31" s="22"/>
      <c r="K31" s="22" t="n">
        <v>10</v>
      </c>
      <c r="L31" s="22" t="n">
        <v>1</v>
      </c>
      <c r="M31" s="22"/>
      <c r="N31" s="22" t="n">
        <v>48</v>
      </c>
      <c r="O31" s="22" t="n">
        <v>20</v>
      </c>
      <c r="P31" s="22"/>
      <c r="Q31" s="23" t="n">
        <v>79</v>
      </c>
      <c r="R31" s="23" t="n">
        <v>703</v>
      </c>
      <c r="T31" s="20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19"/>
      <c r="AJ31" s="24"/>
      <c r="AK31" s="24"/>
    </row>
    <row r="32" customFormat="false" ht="12" hidden="false" customHeight="false" outlineLevel="0" collapsed="false">
      <c r="A32" s="21" t="s">
        <v>33</v>
      </c>
      <c r="B32" s="22" t="n">
        <v>4</v>
      </c>
      <c r="C32" s="22" t="n">
        <v>1652</v>
      </c>
      <c r="D32" s="22" t="n">
        <v>9</v>
      </c>
      <c r="E32" s="22" t="n">
        <v>10</v>
      </c>
      <c r="F32" s="22" t="n">
        <v>815</v>
      </c>
      <c r="G32" s="22" t="n">
        <v>540</v>
      </c>
      <c r="H32" s="22"/>
      <c r="I32" s="23" t="n">
        <v>3030</v>
      </c>
      <c r="J32" s="22" t="n">
        <v>2</v>
      </c>
      <c r="K32" s="22" t="n">
        <v>800</v>
      </c>
      <c r="L32" s="22" t="n">
        <v>3</v>
      </c>
      <c r="M32" s="22" t="n">
        <v>5</v>
      </c>
      <c r="N32" s="22" t="n">
        <v>363</v>
      </c>
      <c r="O32" s="22" t="n">
        <v>524</v>
      </c>
      <c r="P32" s="22"/>
      <c r="Q32" s="23" t="n">
        <v>1697</v>
      </c>
      <c r="R32" s="23" t="n">
        <v>4727</v>
      </c>
      <c r="T32" s="20"/>
      <c r="U32" s="19"/>
      <c r="V32" s="24"/>
      <c r="W32" s="24"/>
      <c r="X32" s="24"/>
      <c r="Y32" s="24"/>
      <c r="Z32" s="24"/>
      <c r="AA32" s="19"/>
      <c r="AB32" s="24"/>
      <c r="AC32" s="19"/>
      <c r="AD32" s="24"/>
      <c r="AE32" s="24"/>
      <c r="AF32" s="19"/>
      <c r="AG32" s="24"/>
      <c r="AH32" s="24"/>
      <c r="AI32" s="19"/>
      <c r="AJ32" s="24"/>
      <c r="AK32" s="24"/>
    </row>
    <row r="33" customFormat="false" ht="12" hidden="false" customHeight="false" outlineLevel="0" collapsed="false">
      <c r="A33" s="21" t="s">
        <v>34</v>
      </c>
      <c r="B33" s="22"/>
      <c r="C33" s="22" t="n">
        <v>101</v>
      </c>
      <c r="D33" s="22"/>
      <c r="E33" s="22" t="n">
        <v>2</v>
      </c>
      <c r="F33" s="22" t="n">
        <v>628</v>
      </c>
      <c r="G33" s="22" t="n">
        <v>64</v>
      </c>
      <c r="H33" s="22"/>
      <c r="I33" s="23" t="n">
        <v>795</v>
      </c>
      <c r="J33" s="22"/>
      <c r="K33" s="22" t="n">
        <v>54</v>
      </c>
      <c r="L33" s="22" t="n">
        <v>1</v>
      </c>
      <c r="M33" s="22" t="n">
        <v>1</v>
      </c>
      <c r="N33" s="22" t="n">
        <v>252</v>
      </c>
      <c r="O33" s="22" t="n">
        <v>110</v>
      </c>
      <c r="P33" s="22"/>
      <c r="Q33" s="23" t="n">
        <v>418</v>
      </c>
      <c r="R33" s="23" t="n">
        <v>1213</v>
      </c>
      <c r="T33" s="20"/>
      <c r="U33" s="24"/>
      <c r="V33" s="24"/>
      <c r="W33" s="24"/>
      <c r="X33" s="24"/>
      <c r="Y33" s="24"/>
      <c r="Z33" s="24"/>
      <c r="AA33" s="19"/>
      <c r="AB33" s="24"/>
      <c r="AC33" s="24"/>
      <c r="AD33" s="24"/>
      <c r="AE33" s="24"/>
      <c r="AF33" s="24"/>
      <c r="AG33" s="24"/>
      <c r="AH33" s="24"/>
      <c r="AI33" s="19"/>
      <c r="AJ33" s="24"/>
      <c r="AK33" s="24"/>
    </row>
    <row r="34" customFormat="false" ht="12" hidden="false" customHeight="false" outlineLevel="0" collapsed="false">
      <c r="A34" s="21" t="s">
        <v>35</v>
      </c>
      <c r="B34" s="22" t="n">
        <v>240</v>
      </c>
      <c r="C34" s="22" t="n">
        <v>76826</v>
      </c>
      <c r="D34" s="22" t="n">
        <v>343</v>
      </c>
      <c r="E34" s="22" t="n">
        <v>898</v>
      </c>
      <c r="F34" s="22" t="n">
        <v>90847</v>
      </c>
      <c r="G34" s="22" t="n">
        <v>65019</v>
      </c>
      <c r="H34" s="22" t="n">
        <v>15</v>
      </c>
      <c r="I34" s="23" t="n">
        <v>234188</v>
      </c>
      <c r="J34" s="22" t="n">
        <v>102</v>
      </c>
      <c r="K34" s="22" t="n">
        <v>43122</v>
      </c>
      <c r="L34" s="22" t="n">
        <v>357</v>
      </c>
      <c r="M34" s="22" t="n">
        <v>756</v>
      </c>
      <c r="N34" s="22" t="n">
        <v>37389</v>
      </c>
      <c r="O34" s="22" t="n">
        <v>63736</v>
      </c>
      <c r="P34" s="22" t="n">
        <v>10</v>
      </c>
      <c r="Q34" s="23" t="n">
        <v>145472</v>
      </c>
      <c r="R34" s="23" t="n">
        <v>379660</v>
      </c>
      <c r="T34" s="20"/>
      <c r="U34" s="19"/>
      <c r="V34" s="24"/>
      <c r="W34" s="19"/>
      <c r="X34" s="24"/>
      <c r="Y34" s="24"/>
      <c r="Z34" s="24"/>
      <c r="AA34" s="19"/>
      <c r="AB34" s="24"/>
      <c r="AC34" s="19"/>
      <c r="AD34" s="24"/>
      <c r="AE34" s="24"/>
      <c r="AF34" s="24"/>
      <c r="AG34" s="24"/>
      <c r="AH34" s="24"/>
      <c r="AI34" s="19"/>
      <c r="AJ34" s="24"/>
      <c r="AK34" s="24"/>
    </row>
    <row r="35" customFormat="false" ht="12" hidden="false" customHeight="false" outlineLevel="0" collapsed="false">
      <c r="A35" s="21" t="s">
        <v>36</v>
      </c>
      <c r="B35" s="22" t="n">
        <v>3</v>
      </c>
      <c r="C35" s="22" t="n">
        <v>173</v>
      </c>
      <c r="D35" s="22"/>
      <c r="E35" s="22"/>
      <c r="F35" s="22" t="n">
        <v>474</v>
      </c>
      <c r="G35" s="22" t="n">
        <v>156</v>
      </c>
      <c r="H35" s="22"/>
      <c r="I35" s="23" t="n">
        <v>806</v>
      </c>
      <c r="J35" s="22"/>
      <c r="K35" s="22" t="n">
        <v>51</v>
      </c>
      <c r="L35" s="22"/>
      <c r="M35" s="22" t="n">
        <v>2</v>
      </c>
      <c r="N35" s="22" t="n">
        <v>100</v>
      </c>
      <c r="O35" s="22" t="n">
        <v>97</v>
      </c>
      <c r="P35" s="22"/>
      <c r="Q35" s="23" t="n">
        <v>250</v>
      </c>
      <c r="R35" s="23" t="n">
        <v>1056</v>
      </c>
      <c r="T35" s="20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</row>
    <row r="36" customFormat="false" ht="12" hidden="false" customHeight="false" outlineLevel="0" collapsed="false">
      <c r="A36" s="21" t="s">
        <v>37</v>
      </c>
      <c r="B36" s="22" t="n">
        <v>1</v>
      </c>
      <c r="C36" s="22" t="n">
        <v>577</v>
      </c>
      <c r="D36" s="22" t="n">
        <v>2</v>
      </c>
      <c r="E36" s="22" t="n">
        <v>7</v>
      </c>
      <c r="F36" s="22" t="n">
        <v>1957</v>
      </c>
      <c r="G36" s="22" t="n">
        <v>611</v>
      </c>
      <c r="H36" s="22"/>
      <c r="I36" s="23" t="n">
        <v>3155</v>
      </c>
      <c r="J36" s="22" t="n">
        <v>3</v>
      </c>
      <c r="K36" s="22" t="n">
        <v>274</v>
      </c>
      <c r="L36" s="22"/>
      <c r="M36" s="22" t="n">
        <v>4</v>
      </c>
      <c r="N36" s="22" t="n">
        <v>752</v>
      </c>
      <c r="O36" s="22" t="n">
        <v>688</v>
      </c>
      <c r="P36" s="22"/>
      <c r="Q36" s="23" t="n">
        <v>1721</v>
      </c>
      <c r="R36" s="23" t="n">
        <v>4876</v>
      </c>
      <c r="T36" s="20"/>
      <c r="U36" s="24"/>
      <c r="V36" s="24"/>
      <c r="W36" s="19"/>
      <c r="X36" s="19"/>
      <c r="Y36" s="24"/>
      <c r="Z36" s="24"/>
      <c r="AA36" s="19"/>
      <c r="AB36" s="24"/>
      <c r="AC36" s="19"/>
      <c r="AD36" s="24"/>
      <c r="AE36" s="19"/>
      <c r="AF36" s="24"/>
      <c r="AG36" s="24"/>
      <c r="AH36" s="24"/>
      <c r="AI36" s="19"/>
      <c r="AJ36" s="24"/>
      <c r="AK36" s="24"/>
    </row>
    <row r="37" customFormat="false" ht="12" hidden="false" customHeight="false" outlineLevel="0" collapsed="false">
      <c r="A37" s="21" t="s">
        <v>38</v>
      </c>
      <c r="B37" s="22" t="n">
        <v>40</v>
      </c>
      <c r="C37" s="22" t="n">
        <v>7543</v>
      </c>
      <c r="D37" s="22" t="n">
        <v>106</v>
      </c>
      <c r="E37" s="22" t="n">
        <v>106</v>
      </c>
      <c r="F37" s="22" t="n">
        <v>8186</v>
      </c>
      <c r="G37" s="22" t="n">
        <v>5698</v>
      </c>
      <c r="H37" s="22" t="n">
        <v>2</v>
      </c>
      <c r="I37" s="23" t="n">
        <v>21681</v>
      </c>
      <c r="J37" s="22" t="n">
        <v>23</v>
      </c>
      <c r="K37" s="22" t="n">
        <v>4713</v>
      </c>
      <c r="L37" s="22" t="n">
        <v>122</v>
      </c>
      <c r="M37" s="22" t="n">
        <v>114</v>
      </c>
      <c r="N37" s="22" t="n">
        <v>3936</v>
      </c>
      <c r="O37" s="22" t="n">
        <v>6975</v>
      </c>
      <c r="P37" s="22" t="n">
        <v>1</v>
      </c>
      <c r="Q37" s="23" t="n">
        <v>15884</v>
      </c>
      <c r="R37" s="23" t="n">
        <v>37565</v>
      </c>
      <c r="T37" s="20"/>
      <c r="U37" s="24"/>
      <c r="V37" s="24"/>
      <c r="W37" s="24"/>
      <c r="X37" s="24"/>
      <c r="Y37" s="24"/>
      <c r="Z37" s="24"/>
      <c r="AA37" s="19"/>
      <c r="AB37" s="24"/>
      <c r="AC37" s="24"/>
      <c r="AD37" s="24"/>
      <c r="AE37" s="19"/>
      <c r="AF37" s="24"/>
      <c r="AG37" s="24"/>
      <c r="AH37" s="24"/>
      <c r="AI37" s="19"/>
      <c r="AJ37" s="24"/>
      <c r="AK37" s="24"/>
    </row>
    <row r="38" customFormat="false" ht="12" hidden="false" customHeight="false" outlineLevel="0" collapsed="false">
      <c r="A38" s="21" t="s">
        <v>39</v>
      </c>
      <c r="B38" s="22" t="n">
        <v>2</v>
      </c>
      <c r="C38" s="22" t="n">
        <v>1345</v>
      </c>
      <c r="D38" s="22" t="n">
        <v>4</v>
      </c>
      <c r="E38" s="22" t="n">
        <v>8</v>
      </c>
      <c r="F38" s="22" t="n">
        <v>519</v>
      </c>
      <c r="G38" s="22" t="n">
        <v>399</v>
      </c>
      <c r="H38" s="22"/>
      <c r="I38" s="23" t="n">
        <v>2277</v>
      </c>
      <c r="J38" s="22" t="n">
        <v>3</v>
      </c>
      <c r="K38" s="22" t="n">
        <v>878</v>
      </c>
      <c r="L38" s="22" t="n">
        <v>17</v>
      </c>
      <c r="M38" s="22" t="n">
        <v>20</v>
      </c>
      <c r="N38" s="22" t="n">
        <v>379</v>
      </c>
      <c r="O38" s="22" t="n">
        <v>1032</v>
      </c>
      <c r="P38" s="22"/>
      <c r="Q38" s="23" t="n">
        <v>2329</v>
      </c>
      <c r="R38" s="23" t="n">
        <v>4606</v>
      </c>
      <c r="T38" s="20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</row>
    <row r="39" customFormat="false" ht="12" hidden="false" customHeight="false" outlineLevel="0" collapsed="false">
      <c r="A39" s="21" t="s">
        <v>40</v>
      </c>
      <c r="B39" s="22" t="n">
        <v>171</v>
      </c>
      <c r="C39" s="22" t="n">
        <v>38700</v>
      </c>
      <c r="D39" s="22" t="n">
        <v>311</v>
      </c>
      <c r="E39" s="22" t="n">
        <v>596</v>
      </c>
      <c r="F39" s="22" t="n">
        <v>51855</v>
      </c>
      <c r="G39" s="22" t="n">
        <v>38397</v>
      </c>
      <c r="H39" s="22" t="n">
        <v>5</v>
      </c>
      <c r="I39" s="23" t="n">
        <v>130035</v>
      </c>
      <c r="J39" s="22" t="n">
        <v>70</v>
      </c>
      <c r="K39" s="22" t="n">
        <v>23099</v>
      </c>
      <c r="L39" s="22" t="n">
        <v>369</v>
      </c>
      <c r="M39" s="22" t="n">
        <v>538</v>
      </c>
      <c r="N39" s="22" t="n">
        <v>23409</v>
      </c>
      <c r="O39" s="22" t="n">
        <v>42390</v>
      </c>
      <c r="P39" s="22" t="n">
        <v>11</v>
      </c>
      <c r="Q39" s="23" t="n">
        <v>89886</v>
      </c>
      <c r="R39" s="23" t="n">
        <v>219921</v>
      </c>
      <c r="T39" s="20"/>
      <c r="U39" s="24"/>
      <c r="V39" s="24"/>
      <c r="W39" s="24"/>
      <c r="X39" s="24"/>
      <c r="Y39" s="24"/>
      <c r="Z39" s="24"/>
      <c r="AA39" s="19"/>
      <c r="AB39" s="24"/>
      <c r="AC39" s="24"/>
      <c r="AD39" s="24"/>
      <c r="AE39" s="24"/>
      <c r="AF39" s="24"/>
      <c r="AG39" s="24"/>
      <c r="AH39" s="24"/>
      <c r="AI39" s="19"/>
      <c r="AJ39" s="24"/>
      <c r="AK39" s="24"/>
    </row>
    <row r="40" customFormat="false" ht="12" hidden="false" customHeight="false" outlineLevel="0" collapsed="false">
      <c r="A40" s="21" t="s">
        <v>41</v>
      </c>
      <c r="B40" s="22" t="n">
        <v>2</v>
      </c>
      <c r="C40" s="22" t="n">
        <v>3296</v>
      </c>
      <c r="D40" s="22" t="n">
        <v>7</v>
      </c>
      <c r="E40" s="22" t="n">
        <v>17</v>
      </c>
      <c r="F40" s="22" t="n">
        <v>1561</v>
      </c>
      <c r="G40" s="22" t="n">
        <v>893</v>
      </c>
      <c r="H40" s="22" t="n">
        <v>1</v>
      </c>
      <c r="I40" s="23" t="n">
        <v>5777</v>
      </c>
      <c r="J40" s="22" t="n">
        <v>9</v>
      </c>
      <c r="K40" s="22" t="n">
        <v>1849</v>
      </c>
      <c r="L40" s="22" t="n">
        <v>4</v>
      </c>
      <c r="M40" s="22" t="n">
        <v>8</v>
      </c>
      <c r="N40" s="22" t="n">
        <v>853</v>
      </c>
      <c r="O40" s="22" t="n">
        <v>1195</v>
      </c>
      <c r="P40" s="22" t="n">
        <v>1</v>
      </c>
      <c r="Q40" s="23" t="n">
        <v>3919</v>
      </c>
      <c r="R40" s="23" t="n">
        <v>9696</v>
      </c>
      <c r="T40" s="20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</row>
    <row r="41" customFormat="false" ht="12" hidden="false" customHeight="false" outlineLevel="0" collapsed="false">
      <c r="A41" s="21" t="s">
        <v>42</v>
      </c>
      <c r="B41" s="22"/>
      <c r="C41" s="22" t="n">
        <v>350</v>
      </c>
      <c r="D41" s="22" t="n">
        <v>2</v>
      </c>
      <c r="E41" s="22" t="n">
        <v>1</v>
      </c>
      <c r="F41" s="22" t="n">
        <v>1238</v>
      </c>
      <c r="G41" s="22" t="n">
        <v>353</v>
      </c>
      <c r="H41" s="22"/>
      <c r="I41" s="23" t="n">
        <v>1944</v>
      </c>
      <c r="J41" s="22" t="n">
        <v>2</v>
      </c>
      <c r="K41" s="22" t="n">
        <v>247</v>
      </c>
      <c r="L41" s="22" t="n">
        <v>1</v>
      </c>
      <c r="M41" s="22" t="n">
        <v>5</v>
      </c>
      <c r="N41" s="22" t="n">
        <v>535</v>
      </c>
      <c r="O41" s="22" t="n">
        <v>443</v>
      </c>
      <c r="P41" s="22"/>
      <c r="Q41" s="23" t="n">
        <v>1233</v>
      </c>
      <c r="R41" s="23" t="n">
        <v>3177</v>
      </c>
      <c r="T41" s="20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</row>
    <row r="42" customFormat="false" ht="12" hidden="false" customHeight="false" outlineLevel="0" collapsed="false">
      <c r="A42" s="21" t="s">
        <v>43</v>
      </c>
      <c r="B42" s="22" t="n">
        <v>11</v>
      </c>
      <c r="C42" s="22" t="n">
        <v>1662</v>
      </c>
      <c r="D42" s="22" t="n">
        <v>3</v>
      </c>
      <c r="E42" s="22" t="n">
        <v>12</v>
      </c>
      <c r="F42" s="22" t="n">
        <v>4491</v>
      </c>
      <c r="G42" s="22" t="n">
        <v>1768</v>
      </c>
      <c r="H42" s="22" t="n">
        <v>1</v>
      </c>
      <c r="I42" s="23" t="n">
        <v>7948</v>
      </c>
      <c r="J42" s="22" t="n">
        <v>1</v>
      </c>
      <c r="K42" s="22" t="n">
        <v>783</v>
      </c>
      <c r="L42" s="22" t="n">
        <v>5</v>
      </c>
      <c r="M42" s="22" t="n">
        <v>8</v>
      </c>
      <c r="N42" s="22" t="n">
        <v>1343</v>
      </c>
      <c r="O42" s="22" t="n">
        <v>1715</v>
      </c>
      <c r="P42" s="22"/>
      <c r="Q42" s="23" t="n">
        <v>3855</v>
      </c>
      <c r="R42" s="23" t="n">
        <v>11803</v>
      </c>
      <c r="T42" s="20"/>
      <c r="U42" s="19"/>
      <c r="V42" s="24"/>
      <c r="W42" s="24"/>
      <c r="X42" s="24"/>
      <c r="Y42" s="24"/>
      <c r="Z42" s="24"/>
      <c r="AA42" s="19"/>
      <c r="AB42" s="24"/>
      <c r="AC42" s="24"/>
      <c r="AD42" s="24"/>
      <c r="AE42" s="24"/>
      <c r="AF42" s="24"/>
      <c r="AG42" s="24"/>
      <c r="AH42" s="24"/>
      <c r="AI42" s="19"/>
      <c r="AJ42" s="24"/>
      <c r="AK42" s="24"/>
    </row>
    <row r="43" customFormat="false" ht="12" hidden="false" customHeight="false" outlineLevel="0" collapsed="false">
      <c r="A43" s="21" t="s">
        <v>44</v>
      </c>
      <c r="B43" s="22" t="n">
        <v>110</v>
      </c>
      <c r="C43" s="22" t="n">
        <v>12463</v>
      </c>
      <c r="D43" s="22" t="n">
        <v>75</v>
      </c>
      <c r="E43" s="22" t="n">
        <v>256</v>
      </c>
      <c r="F43" s="22" t="n">
        <v>28872</v>
      </c>
      <c r="G43" s="22" t="n">
        <v>14605</v>
      </c>
      <c r="H43" s="22" t="n">
        <v>16</v>
      </c>
      <c r="I43" s="23" t="n">
        <v>56397</v>
      </c>
      <c r="J43" s="22" t="n">
        <v>46</v>
      </c>
      <c r="K43" s="22" t="n">
        <v>8599</v>
      </c>
      <c r="L43" s="22" t="n">
        <v>84</v>
      </c>
      <c r="M43" s="22" t="n">
        <v>224</v>
      </c>
      <c r="N43" s="22" t="n">
        <v>14646</v>
      </c>
      <c r="O43" s="22" t="n">
        <v>18707</v>
      </c>
      <c r="P43" s="22" t="n">
        <v>5</v>
      </c>
      <c r="Q43" s="23" t="n">
        <v>42311</v>
      </c>
      <c r="R43" s="23" t="n">
        <v>98708</v>
      </c>
      <c r="T43" s="20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19"/>
      <c r="AJ43" s="24"/>
      <c r="AK43" s="24"/>
    </row>
    <row r="44" customFormat="false" ht="12" hidden="false" customHeight="false" outlineLevel="0" collapsed="false">
      <c r="A44" s="21" t="s">
        <v>45</v>
      </c>
      <c r="B44" s="22"/>
      <c r="C44" s="22" t="n">
        <v>318</v>
      </c>
      <c r="D44" s="22"/>
      <c r="E44" s="22" t="n">
        <v>1</v>
      </c>
      <c r="F44" s="22" t="n">
        <v>208</v>
      </c>
      <c r="G44" s="22" t="n">
        <v>89</v>
      </c>
      <c r="H44" s="22"/>
      <c r="I44" s="23" t="n">
        <v>616</v>
      </c>
      <c r="J44" s="22"/>
      <c r="K44" s="22" t="n">
        <v>80</v>
      </c>
      <c r="L44" s="22" t="n">
        <v>1</v>
      </c>
      <c r="M44" s="22"/>
      <c r="N44" s="22" t="n">
        <v>53</v>
      </c>
      <c r="O44" s="22" t="n">
        <v>58</v>
      </c>
      <c r="P44" s="22"/>
      <c r="Q44" s="23" t="n">
        <v>192</v>
      </c>
      <c r="R44" s="23" t="n">
        <v>808</v>
      </c>
      <c r="T44" s="20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</row>
    <row r="45" customFormat="false" ht="12" hidden="false" customHeight="false" outlineLevel="0" collapsed="false">
      <c r="A45" s="21" t="s">
        <v>46</v>
      </c>
      <c r="B45" s="22" t="n">
        <v>6</v>
      </c>
      <c r="C45" s="22" t="n">
        <v>687</v>
      </c>
      <c r="D45" s="22" t="n">
        <v>4</v>
      </c>
      <c r="E45" s="22" t="n">
        <v>13</v>
      </c>
      <c r="F45" s="22" t="n">
        <v>3147</v>
      </c>
      <c r="G45" s="22" t="n">
        <v>952</v>
      </c>
      <c r="H45" s="22"/>
      <c r="I45" s="23" t="n">
        <v>4809</v>
      </c>
      <c r="J45" s="22" t="n">
        <v>5</v>
      </c>
      <c r="K45" s="22" t="n">
        <v>698</v>
      </c>
      <c r="L45" s="22" t="n">
        <v>5</v>
      </c>
      <c r="M45" s="22" t="n">
        <v>8</v>
      </c>
      <c r="N45" s="22" t="n">
        <v>1519</v>
      </c>
      <c r="O45" s="22" t="n">
        <v>1928</v>
      </c>
      <c r="P45" s="22"/>
      <c r="Q45" s="23" t="n">
        <v>4163</v>
      </c>
      <c r="R45" s="23" t="n">
        <v>8972</v>
      </c>
      <c r="T45" s="20"/>
      <c r="U45" s="19"/>
      <c r="V45" s="24"/>
      <c r="W45" s="19"/>
      <c r="X45" s="24"/>
      <c r="Y45" s="24"/>
      <c r="Z45" s="24"/>
      <c r="AA45" s="19"/>
      <c r="AB45" s="24"/>
      <c r="AC45" s="19"/>
      <c r="AD45" s="24"/>
      <c r="AE45" s="24"/>
      <c r="AF45" s="19"/>
      <c r="AG45" s="24"/>
      <c r="AH45" s="24"/>
      <c r="AI45" s="19"/>
      <c r="AJ45" s="24"/>
      <c r="AK45" s="24"/>
    </row>
    <row r="46" customFormat="false" ht="12" hidden="false" customHeight="false" outlineLevel="0" collapsed="false">
      <c r="A46" s="21" t="s">
        <v>47</v>
      </c>
      <c r="B46" s="22" t="n">
        <v>19</v>
      </c>
      <c r="C46" s="22" t="n">
        <v>2525</v>
      </c>
      <c r="D46" s="22" t="n">
        <v>42</v>
      </c>
      <c r="E46" s="22" t="n">
        <v>29</v>
      </c>
      <c r="F46" s="22" t="n">
        <v>5335</v>
      </c>
      <c r="G46" s="22" t="n">
        <v>2171</v>
      </c>
      <c r="H46" s="22"/>
      <c r="I46" s="23" t="n">
        <v>10121</v>
      </c>
      <c r="J46" s="22" t="n">
        <v>12</v>
      </c>
      <c r="K46" s="22" t="n">
        <v>2061</v>
      </c>
      <c r="L46" s="22" t="n">
        <v>20</v>
      </c>
      <c r="M46" s="22" t="n">
        <v>20</v>
      </c>
      <c r="N46" s="22" t="n">
        <v>2668</v>
      </c>
      <c r="O46" s="22" t="n">
        <v>3149</v>
      </c>
      <c r="P46" s="22"/>
      <c r="Q46" s="23" t="n">
        <v>7930</v>
      </c>
      <c r="R46" s="23" t="n">
        <v>18051</v>
      </c>
      <c r="T46" s="20"/>
      <c r="U46" s="24"/>
      <c r="V46" s="24"/>
      <c r="W46" s="24"/>
      <c r="X46" s="24"/>
      <c r="Y46" s="24"/>
      <c r="Z46" s="24"/>
      <c r="AA46" s="19"/>
      <c r="AB46" s="24"/>
      <c r="AC46" s="24"/>
      <c r="AD46" s="24"/>
      <c r="AE46" s="24"/>
      <c r="AF46" s="24"/>
      <c r="AG46" s="24"/>
      <c r="AH46" s="24"/>
      <c r="AI46" s="19"/>
      <c r="AJ46" s="24"/>
      <c r="AK46" s="24"/>
    </row>
    <row r="47" customFormat="false" ht="12" hidden="false" customHeight="false" outlineLevel="0" collapsed="false">
      <c r="A47" s="21" t="s">
        <v>48</v>
      </c>
      <c r="B47" s="22" t="n">
        <v>35</v>
      </c>
      <c r="C47" s="22" t="n">
        <v>3330</v>
      </c>
      <c r="D47" s="22" t="n">
        <v>25</v>
      </c>
      <c r="E47" s="22" t="n">
        <v>75</v>
      </c>
      <c r="F47" s="22" t="n">
        <v>8725</v>
      </c>
      <c r="G47" s="22" t="n">
        <v>4400</v>
      </c>
      <c r="H47" s="22" t="n">
        <v>4</v>
      </c>
      <c r="I47" s="23" t="n">
        <v>16594</v>
      </c>
      <c r="J47" s="22" t="n">
        <v>13</v>
      </c>
      <c r="K47" s="22" t="n">
        <v>1687</v>
      </c>
      <c r="L47" s="22" t="n">
        <v>19</v>
      </c>
      <c r="M47" s="22" t="n">
        <v>36</v>
      </c>
      <c r="N47" s="22" t="n">
        <v>3103</v>
      </c>
      <c r="O47" s="22" t="n">
        <v>4305</v>
      </c>
      <c r="P47" s="22"/>
      <c r="Q47" s="23" t="n">
        <v>9163</v>
      </c>
      <c r="R47" s="23" t="n">
        <v>25757</v>
      </c>
      <c r="T47" s="20"/>
      <c r="U47" s="24"/>
      <c r="V47" s="24"/>
      <c r="W47" s="24"/>
      <c r="X47" s="24"/>
      <c r="Y47" s="24"/>
      <c r="Z47" s="24"/>
      <c r="AA47" s="19"/>
      <c r="AB47" s="24"/>
      <c r="AC47" s="24"/>
      <c r="AD47" s="24"/>
      <c r="AE47" s="24"/>
      <c r="AF47" s="24"/>
      <c r="AG47" s="24"/>
      <c r="AH47" s="24"/>
      <c r="AI47" s="19"/>
      <c r="AJ47" s="24"/>
      <c r="AK47" s="24"/>
    </row>
    <row r="48" customFormat="false" ht="12" hidden="false" customHeight="false" outlineLevel="0" collapsed="false">
      <c r="A48" s="21" t="s">
        <v>49</v>
      </c>
      <c r="B48" s="22" t="n">
        <v>13</v>
      </c>
      <c r="C48" s="22" t="n">
        <v>1979</v>
      </c>
      <c r="D48" s="22" t="n">
        <v>5</v>
      </c>
      <c r="E48" s="22" t="n">
        <v>21</v>
      </c>
      <c r="F48" s="22" t="n">
        <v>4510</v>
      </c>
      <c r="G48" s="22" t="n">
        <v>2042</v>
      </c>
      <c r="H48" s="22"/>
      <c r="I48" s="23" t="n">
        <v>8570</v>
      </c>
      <c r="J48" s="22" t="n">
        <v>8</v>
      </c>
      <c r="K48" s="22" t="n">
        <v>1400</v>
      </c>
      <c r="L48" s="22" t="n">
        <v>1</v>
      </c>
      <c r="M48" s="22" t="n">
        <v>21</v>
      </c>
      <c r="N48" s="22" t="n">
        <v>1855</v>
      </c>
      <c r="O48" s="22" t="n">
        <v>2607</v>
      </c>
      <c r="P48" s="22"/>
      <c r="Q48" s="23" t="n">
        <v>5892</v>
      </c>
      <c r="R48" s="23" t="n">
        <v>14462</v>
      </c>
      <c r="T48" s="20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19"/>
      <c r="AJ48" s="24"/>
      <c r="AK48" s="24"/>
    </row>
    <row r="49" customFormat="false" ht="12" hidden="false" customHeight="false" outlineLevel="0" collapsed="false">
      <c r="A49" s="21" t="s">
        <v>50</v>
      </c>
      <c r="B49" s="22" t="n">
        <v>11</v>
      </c>
      <c r="C49" s="22" t="n">
        <v>2325</v>
      </c>
      <c r="D49" s="22" t="n">
        <v>6</v>
      </c>
      <c r="E49" s="22" t="n">
        <v>11</v>
      </c>
      <c r="F49" s="22" t="n">
        <v>2941</v>
      </c>
      <c r="G49" s="22" t="n">
        <v>1378</v>
      </c>
      <c r="H49" s="22" t="n">
        <v>1</v>
      </c>
      <c r="I49" s="23" t="n">
        <v>6673</v>
      </c>
      <c r="J49" s="22" t="n">
        <v>6</v>
      </c>
      <c r="K49" s="22" t="n">
        <v>1952</v>
      </c>
      <c r="L49" s="22" t="n">
        <v>9</v>
      </c>
      <c r="M49" s="22" t="n">
        <v>10</v>
      </c>
      <c r="N49" s="22" t="n">
        <v>1296</v>
      </c>
      <c r="O49" s="22" t="n">
        <v>1995</v>
      </c>
      <c r="P49" s="22"/>
      <c r="Q49" s="23" t="n">
        <v>5268</v>
      </c>
      <c r="R49" s="23" t="n">
        <v>11941</v>
      </c>
      <c r="T49" s="20"/>
      <c r="U49" s="24"/>
      <c r="V49" s="24"/>
      <c r="W49" s="24"/>
      <c r="X49" s="24"/>
      <c r="Y49" s="24"/>
      <c r="Z49" s="24"/>
      <c r="AA49" s="19"/>
      <c r="AB49" s="24"/>
      <c r="AC49" s="24"/>
      <c r="AD49" s="24"/>
      <c r="AE49" s="24"/>
      <c r="AF49" s="24"/>
      <c r="AG49" s="24"/>
      <c r="AH49" s="24"/>
      <c r="AI49" s="19"/>
      <c r="AJ49" s="24"/>
      <c r="AK49" s="24"/>
    </row>
    <row r="50" customFormat="false" ht="12" hidden="false" customHeight="false" outlineLevel="0" collapsed="false">
      <c r="A50" s="21" t="s">
        <v>51</v>
      </c>
      <c r="B50" s="22" t="n">
        <v>1</v>
      </c>
      <c r="C50" s="22" t="n">
        <v>811</v>
      </c>
      <c r="D50" s="22" t="n">
        <v>18</v>
      </c>
      <c r="E50" s="22" t="n">
        <v>13</v>
      </c>
      <c r="F50" s="22" t="n">
        <v>1221</v>
      </c>
      <c r="G50" s="22" t="n">
        <v>651</v>
      </c>
      <c r="H50" s="22"/>
      <c r="I50" s="23" t="n">
        <v>2715</v>
      </c>
      <c r="J50" s="22" t="n">
        <v>1</v>
      </c>
      <c r="K50" s="22" t="n">
        <v>347</v>
      </c>
      <c r="L50" s="22" t="n">
        <v>4</v>
      </c>
      <c r="M50" s="22" t="n">
        <v>10</v>
      </c>
      <c r="N50" s="22" t="n">
        <v>472</v>
      </c>
      <c r="O50" s="22" t="n">
        <v>548</v>
      </c>
      <c r="P50" s="22" t="n">
        <v>1</v>
      </c>
      <c r="Q50" s="23" t="n">
        <v>1383</v>
      </c>
      <c r="R50" s="23" t="n">
        <v>4098</v>
      </c>
      <c r="T50" s="20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19"/>
      <c r="AJ50" s="24"/>
      <c r="AK50" s="24"/>
    </row>
    <row r="51" customFormat="false" ht="12" hidden="false" customHeight="false" outlineLevel="0" collapsed="false">
      <c r="A51" s="21" t="s">
        <v>52</v>
      </c>
      <c r="B51" s="22" t="n">
        <v>14</v>
      </c>
      <c r="C51" s="22" t="n">
        <v>1758</v>
      </c>
      <c r="D51" s="22" t="n">
        <v>8</v>
      </c>
      <c r="E51" s="22" t="n">
        <v>37</v>
      </c>
      <c r="F51" s="22" t="n">
        <v>3686</v>
      </c>
      <c r="G51" s="22" t="n">
        <v>2345</v>
      </c>
      <c r="H51" s="22"/>
      <c r="I51" s="23" t="n">
        <v>7848</v>
      </c>
      <c r="J51" s="22" t="n">
        <v>7</v>
      </c>
      <c r="K51" s="22" t="n">
        <v>984</v>
      </c>
      <c r="L51" s="22" t="n">
        <v>10</v>
      </c>
      <c r="M51" s="22" t="n">
        <v>26</v>
      </c>
      <c r="N51" s="22" t="n">
        <v>1325</v>
      </c>
      <c r="O51" s="22" t="n">
        <v>2004</v>
      </c>
      <c r="P51" s="22"/>
      <c r="Q51" s="23" t="n">
        <v>4356</v>
      </c>
      <c r="R51" s="23" t="n">
        <v>12204</v>
      </c>
      <c r="T51" s="20"/>
      <c r="U51" s="24"/>
      <c r="V51" s="24"/>
      <c r="W51" s="24"/>
      <c r="X51" s="24"/>
      <c r="Y51" s="24"/>
      <c r="Z51" s="24"/>
      <c r="AA51" s="19"/>
      <c r="AB51" s="24"/>
      <c r="AC51" s="24"/>
      <c r="AD51" s="24"/>
      <c r="AE51" s="24"/>
      <c r="AF51" s="24"/>
      <c r="AG51" s="24"/>
      <c r="AH51" s="24"/>
      <c r="AI51" s="24"/>
      <c r="AJ51" s="24"/>
      <c r="AK51" s="24"/>
    </row>
    <row r="52" customFormat="false" ht="12" hidden="false" customHeight="false" outlineLevel="0" collapsed="false">
      <c r="A52" s="21" t="s">
        <v>53</v>
      </c>
      <c r="B52" s="22" t="n">
        <v>2</v>
      </c>
      <c r="C52" s="22" t="n">
        <v>369</v>
      </c>
      <c r="D52" s="22"/>
      <c r="E52" s="22" t="n">
        <v>7</v>
      </c>
      <c r="F52" s="22" t="n">
        <v>1264</v>
      </c>
      <c r="G52" s="22" t="n">
        <v>397</v>
      </c>
      <c r="H52" s="22"/>
      <c r="I52" s="23" t="n">
        <v>2039</v>
      </c>
      <c r="J52" s="22" t="n">
        <v>2</v>
      </c>
      <c r="K52" s="22" t="n">
        <v>212</v>
      </c>
      <c r="L52" s="22"/>
      <c r="M52" s="22" t="n">
        <v>2</v>
      </c>
      <c r="N52" s="22" t="n">
        <v>447</v>
      </c>
      <c r="O52" s="22" t="n">
        <v>376</v>
      </c>
      <c r="P52" s="22"/>
      <c r="Q52" s="23" t="n">
        <v>1039</v>
      </c>
      <c r="R52" s="23" t="n">
        <v>3078</v>
      </c>
      <c r="T52" s="20"/>
      <c r="U52" s="24"/>
      <c r="V52" s="24"/>
      <c r="W52" s="24"/>
      <c r="X52" s="24"/>
      <c r="Y52" s="24"/>
      <c r="Z52" s="24"/>
      <c r="AA52" s="19"/>
      <c r="AB52" s="24"/>
      <c r="AC52" s="24"/>
      <c r="AD52" s="24"/>
      <c r="AE52" s="24"/>
      <c r="AF52" s="24"/>
      <c r="AG52" s="24"/>
      <c r="AH52" s="24"/>
      <c r="AI52" s="19"/>
      <c r="AJ52" s="24"/>
      <c r="AK52" s="24"/>
    </row>
    <row r="53" customFormat="false" ht="12" hidden="false" customHeight="false" outlineLevel="0" collapsed="false">
      <c r="A53" s="21" t="s">
        <v>54</v>
      </c>
      <c r="B53" s="22" t="n">
        <v>7</v>
      </c>
      <c r="C53" s="22" t="n">
        <v>3039</v>
      </c>
      <c r="D53" s="22" t="n">
        <v>25</v>
      </c>
      <c r="E53" s="22" t="n">
        <v>32</v>
      </c>
      <c r="F53" s="22" t="n">
        <v>1573</v>
      </c>
      <c r="G53" s="22" t="n">
        <v>2977</v>
      </c>
      <c r="H53" s="22" t="n">
        <v>1</v>
      </c>
      <c r="I53" s="23" t="n">
        <v>7654</v>
      </c>
      <c r="J53" s="22" t="n">
        <v>3</v>
      </c>
      <c r="K53" s="22" t="n">
        <v>1932</v>
      </c>
      <c r="L53" s="22" t="n">
        <v>41</v>
      </c>
      <c r="M53" s="22" t="n">
        <v>28</v>
      </c>
      <c r="N53" s="22" t="n">
        <v>1094</v>
      </c>
      <c r="O53" s="22" t="n">
        <v>3128</v>
      </c>
      <c r="P53" s="22"/>
      <c r="Q53" s="23" t="n">
        <v>6226</v>
      </c>
      <c r="R53" s="23" t="n">
        <v>13880</v>
      </c>
      <c r="T53" s="20"/>
      <c r="U53" s="24"/>
      <c r="V53" s="24"/>
      <c r="W53" s="19"/>
      <c r="X53" s="24"/>
      <c r="Y53" s="24"/>
      <c r="Z53" s="24"/>
      <c r="AA53" s="19"/>
      <c r="AB53" s="24"/>
      <c r="AC53" s="24"/>
      <c r="AD53" s="24"/>
      <c r="AE53" s="19"/>
      <c r="AF53" s="24"/>
      <c r="AG53" s="24"/>
      <c r="AH53" s="24"/>
      <c r="AI53" s="19"/>
      <c r="AJ53" s="24"/>
      <c r="AK53" s="24"/>
    </row>
    <row r="54" customFormat="false" ht="12" hidden="false" customHeight="false" outlineLevel="0" collapsed="false">
      <c r="A54" s="21" t="s">
        <v>55</v>
      </c>
      <c r="B54" s="22" t="n">
        <v>5</v>
      </c>
      <c r="C54" s="22" t="n">
        <v>971</v>
      </c>
      <c r="D54" s="22"/>
      <c r="E54" s="22" t="n">
        <v>8</v>
      </c>
      <c r="F54" s="22" t="n">
        <v>1980</v>
      </c>
      <c r="G54" s="22" t="n">
        <v>984</v>
      </c>
      <c r="H54" s="22" t="n">
        <v>1</v>
      </c>
      <c r="I54" s="23" t="n">
        <v>3949</v>
      </c>
      <c r="J54" s="22" t="n">
        <v>2</v>
      </c>
      <c r="K54" s="22" t="n">
        <v>732</v>
      </c>
      <c r="L54" s="22" t="n">
        <v>1</v>
      </c>
      <c r="M54" s="22" t="n">
        <v>9</v>
      </c>
      <c r="N54" s="22" t="n">
        <v>987</v>
      </c>
      <c r="O54" s="22" t="n">
        <v>1226</v>
      </c>
      <c r="P54" s="22"/>
      <c r="Q54" s="23" t="n">
        <v>2957</v>
      </c>
      <c r="R54" s="23" t="n">
        <v>6906</v>
      </c>
      <c r="T54" s="20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19"/>
      <c r="AJ54" s="24"/>
      <c r="AK54" s="24"/>
    </row>
    <row r="55" customFormat="false" ht="12" hidden="false" customHeight="false" outlineLevel="0" collapsed="false">
      <c r="A55" s="21" t="s">
        <v>56</v>
      </c>
      <c r="B55" s="22" t="n">
        <v>78</v>
      </c>
      <c r="C55" s="22" t="n">
        <v>27211</v>
      </c>
      <c r="D55" s="22" t="n">
        <v>56</v>
      </c>
      <c r="E55" s="22" t="n">
        <v>116</v>
      </c>
      <c r="F55" s="22" t="n">
        <v>16505</v>
      </c>
      <c r="G55" s="22" t="n">
        <v>11982</v>
      </c>
      <c r="H55" s="22" t="n">
        <v>4</v>
      </c>
      <c r="I55" s="23" t="n">
        <v>55952</v>
      </c>
      <c r="J55" s="22" t="n">
        <v>62</v>
      </c>
      <c r="K55" s="22" t="n">
        <v>21053</v>
      </c>
      <c r="L55" s="22" t="n">
        <v>80</v>
      </c>
      <c r="M55" s="22" t="n">
        <v>141</v>
      </c>
      <c r="N55" s="22" t="n">
        <v>9393</v>
      </c>
      <c r="O55" s="22" t="n">
        <v>19638</v>
      </c>
      <c r="P55" s="22" t="n">
        <v>13</v>
      </c>
      <c r="Q55" s="23" t="n">
        <v>50380</v>
      </c>
      <c r="R55" s="23" t="n">
        <v>106332</v>
      </c>
      <c r="T55" s="20"/>
      <c r="U55" s="24"/>
      <c r="V55" s="24"/>
      <c r="W55" s="19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19"/>
      <c r="AJ55" s="24"/>
      <c r="AK55" s="24"/>
    </row>
    <row r="56" customFormat="false" ht="12" hidden="false" customHeight="false" outlineLevel="0" collapsed="false">
      <c r="A56" s="21" t="s">
        <v>57</v>
      </c>
      <c r="B56" s="22" t="n">
        <v>2</v>
      </c>
      <c r="C56" s="22" t="n">
        <v>292</v>
      </c>
      <c r="D56" s="22"/>
      <c r="E56" s="22" t="n">
        <v>10</v>
      </c>
      <c r="F56" s="22" t="n">
        <v>2043</v>
      </c>
      <c r="G56" s="22" t="n">
        <v>372</v>
      </c>
      <c r="H56" s="22"/>
      <c r="I56" s="23" t="n">
        <v>2719</v>
      </c>
      <c r="J56" s="22" t="n">
        <v>2</v>
      </c>
      <c r="K56" s="22" t="n">
        <v>208</v>
      </c>
      <c r="L56" s="22" t="n">
        <v>2</v>
      </c>
      <c r="M56" s="22" t="n">
        <v>4</v>
      </c>
      <c r="N56" s="22" t="n">
        <v>794</v>
      </c>
      <c r="O56" s="22" t="n">
        <v>742</v>
      </c>
      <c r="P56" s="22"/>
      <c r="Q56" s="23" t="n">
        <v>1752</v>
      </c>
      <c r="R56" s="23" t="n">
        <v>4471</v>
      </c>
      <c r="T56" s="20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</row>
    <row r="57" customFormat="false" ht="12" hidden="false" customHeight="false" outlineLevel="0" collapsed="false">
      <c r="A57" s="21" t="s">
        <v>58</v>
      </c>
      <c r="B57" s="22" t="n">
        <v>3</v>
      </c>
      <c r="C57" s="22" t="n">
        <v>1526</v>
      </c>
      <c r="D57" s="22" t="n">
        <v>6</v>
      </c>
      <c r="E57" s="22" t="n">
        <v>5</v>
      </c>
      <c r="F57" s="22" t="n">
        <v>2351</v>
      </c>
      <c r="G57" s="22" t="n">
        <v>752</v>
      </c>
      <c r="H57" s="22"/>
      <c r="I57" s="23" t="n">
        <v>4643</v>
      </c>
      <c r="J57" s="22" t="n">
        <v>3</v>
      </c>
      <c r="K57" s="22" t="n">
        <v>887</v>
      </c>
      <c r="L57" s="22" t="n">
        <v>2</v>
      </c>
      <c r="M57" s="22" t="n">
        <v>3</v>
      </c>
      <c r="N57" s="22" t="n">
        <v>912</v>
      </c>
      <c r="O57" s="22" t="n">
        <v>1069</v>
      </c>
      <c r="P57" s="22"/>
      <c r="Q57" s="23" t="n">
        <v>2876</v>
      </c>
      <c r="R57" s="23" t="n">
        <v>7519</v>
      </c>
      <c r="T57" s="20"/>
      <c r="U57" s="24"/>
      <c r="V57" s="24"/>
      <c r="W57" s="19"/>
      <c r="X57" s="24"/>
      <c r="Y57" s="24"/>
      <c r="Z57" s="24"/>
      <c r="AA57" s="19"/>
      <c r="AB57" s="24"/>
      <c r="AC57" s="24"/>
      <c r="AD57" s="24"/>
      <c r="AE57" s="24"/>
      <c r="AF57" s="24"/>
      <c r="AG57" s="24"/>
      <c r="AH57" s="24"/>
      <c r="AI57" s="19"/>
      <c r="AJ57" s="24"/>
      <c r="AK57" s="24"/>
    </row>
    <row r="58" customFormat="false" ht="12" hidden="false" customHeight="false" outlineLevel="0" collapsed="false">
      <c r="A58" s="21" t="s">
        <v>59</v>
      </c>
      <c r="B58" s="22" t="n">
        <v>9</v>
      </c>
      <c r="C58" s="22" t="n">
        <v>3171</v>
      </c>
      <c r="D58" s="22" t="n">
        <v>40</v>
      </c>
      <c r="E58" s="22" t="n">
        <v>63</v>
      </c>
      <c r="F58" s="22" t="n">
        <v>3617</v>
      </c>
      <c r="G58" s="22" t="n">
        <v>3031</v>
      </c>
      <c r="H58" s="22" t="n">
        <v>1</v>
      </c>
      <c r="I58" s="23" t="n">
        <v>9932</v>
      </c>
      <c r="J58" s="22" t="n">
        <v>15</v>
      </c>
      <c r="K58" s="22" t="n">
        <v>2192</v>
      </c>
      <c r="L58" s="22" t="n">
        <v>112</v>
      </c>
      <c r="M58" s="22" t="n">
        <v>69</v>
      </c>
      <c r="N58" s="22" t="n">
        <v>1716</v>
      </c>
      <c r="O58" s="22" t="n">
        <v>3371</v>
      </c>
      <c r="P58" s="22" t="n">
        <v>1</v>
      </c>
      <c r="Q58" s="23" t="n">
        <v>7476</v>
      </c>
      <c r="R58" s="23" t="n">
        <v>17408</v>
      </c>
      <c r="T58" s="20"/>
      <c r="U58" s="24"/>
      <c r="V58" s="24"/>
      <c r="W58" s="24"/>
      <c r="X58" s="24"/>
      <c r="Y58" s="24"/>
      <c r="Z58" s="24"/>
      <c r="AA58" s="19"/>
      <c r="AB58" s="24"/>
      <c r="AC58" s="24"/>
      <c r="AD58" s="24"/>
      <c r="AE58" s="24"/>
      <c r="AF58" s="24"/>
      <c r="AG58" s="24"/>
      <c r="AH58" s="24"/>
      <c r="AI58" s="19"/>
      <c r="AJ58" s="24"/>
      <c r="AK58" s="24"/>
    </row>
    <row r="59" customFormat="false" ht="12" hidden="false" customHeight="false" outlineLevel="0" collapsed="false">
      <c r="A59" s="21" t="s">
        <v>60</v>
      </c>
      <c r="B59" s="22" t="n">
        <v>1</v>
      </c>
      <c r="C59" s="22" t="n">
        <v>1292</v>
      </c>
      <c r="D59" s="22" t="n">
        <v>12</v>
      </c>
      <c r="E59" s="22" t="n">
        <v>11</v>
      </c>
      <c r="F59" s="22" t="n">
        <v>649</v>
      </c>
      <c r="G59" s="22" t="n">
        <v>570</v>
      </c>
      <c r="H59" s="22" t="n">
        <v>1</v>
      </c>
      <c r="I59" s="23" t="n">
        <v>2536</v>
      </c>
      <c r="J59" s="22" t="n">
        <v>1</v>
      </c>
      <c r="K59" s="22" t="n">
        <v>657</v>
      </c>
      <c r="L59" s="22" t="n">
        <v>10</v>
      </c>
      <c r="M59" s="22" t="n">
        <v>17</v>
      </c>
      <c r="N59" s="22" t="n">
        <v>268</v>
      </c>
      <c r="O59" s="22" t="n">
        <v>584</v>
      </c>
      <c r="P59" s="22"/>
      <c r="Q59" s="23" t="n">
        <v>1537</v>
      </c>
      <c r="R59" s="23" t="n">
        <v>4073</v>
      </c>
      <c r="T59" s="20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</row>
    <row r="60" customFormat="false" ht="12" hidden="false" customHeight="false" outlineLevel="0" collapsed="false">
      <c r="A60" s="21" t="s">
        <v>61</v>
      </c>
      <c r="B60" s="22" t="n">
        <v>2</v>
      </c>
      <c r="C60" s="22" t="n">
        <v>145</v>
      </c>
      <c r="D60" s="22" t="n">
        <v>1</v>
      </c>
      <c r="E60" s="22" t="n">
        <v>7</v>
      </c>
      <c r="F60" s="22" t="n">
        <v>112</v>
      </c>
      <c r="G60" s="22" t="n">
        <v>210</v>
      </c>
      <c r="H60" s="22"/>
      <c r="I60" s="23" t="n">
        <v>477</v>
      </c>
      <c r="J60" s="22"/>
      <c r="K60" s="22" t="n">
        <v>37</v>
      </c>
      <c r="L60" s="22"/>
      <c r="M60" s="22" t="n">
        <v>1</v>
      </c>
      <c r="N60" s="22" t="n">
        <v>30</v>
      </c>
      <c r="O60" s="22" t="n">
        <v>69</v>
      </c>
      <c r="P60" s="22"/>
      <c r="Q60" s="23" t="n">
        <v>137</v>
      </c>
      <c r="R60" s="23" t="n">
        <v>614</v>
      </c>
      <c r="T60" s="20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19"/>
      <c r="AJ60" s="24"/>
      <c r="AK60" s="24"/>
    </row>
    <row r="61" customFormat="false" ht="12" hidden="false" customHeight="false" outlineLevel="0" collapsed="false">
      <c r="A61" s="21" t="s">
        <v>62</v>
      </c>
      <c r="B61" s="22" t="n">
        <v>4</v>
      </c>
      <c r="C61" s="22" t="n">
        <v>1581</v>
      </c>
      <c r="D61" s="22" t="n">
        <v>31</v>
      </c>
      <c r="E61" s="22" t="n">
        <v>38</v>
      </c>
      <c r="F61" s="22" t="n">
        <v>637</v>
      </c>
      <c r="G61" s="22" t="n">
        <v>873</v>
      </c>
      <c r="H61" s="22"/>
      <c r="I61" s="23" t="n">
        <v>3164</v>
      </c>
      <c r="J61" s="22"/>
      <c r="K61" s="22" t="n">
        <v>1188</v>
      </c>
      <c r="L61" s="22" t="n">
        <v>60</v>
      </c>
      <c r="M61" s="22" t="n">
        <v>30</v>
      </c>
      <c r="N61" s="22" t="n">
        <v>497</v>
      </c>
      <c r="O61" s="22" t="n">
        <v>1475</v>
      </c>
      <c r="P61" s="22"/>
      <c r="Q61" s="23" t="n">
        <v>3250</v>
      </c>
      <c r="R61" s="23" t="n">
        <v>6414</v>
      </c>
      <c r="T61" s="20"/>
      <c r="U61" s="24"/>
      <c r="V61" s="24"/>
      <c r="W61" s="24"/>
      <c r="X61" s="24"/>
      <c r="Y61" s="24"/>
      <c r="Z61" s="24"/>
      <c r="AA61" s="19"/>
      <c r="AB61" s="24"/>
      <c r="AC61" s="19"/>
      <c r="AD61" s="24"/>
      <c r="AE61" s="19"/>
      <c r="AF61" s="24"/>
      <c r="AG61" s="24"/>
      <c r="AH61" s="24"/>
      <c r="AI61" s="19"/>
      <c r="AJ61" s="24"/>
      <c r="AK61" s="24"/>
    </row>
    <row r="62" customFormat="false" ht="12" hidden="false" customHeight="false" outlineLevel="0" collapsed="false">
      <c r="A62" s="21" t="s">
        <v>63</v>
      </c>
      <c r="B62" s="22" t="n">
        <v>1</v>
      </c>
      <c r="C62" s="22" t="n">
        <v>207</v>
      </c>
      <c r="D62" s="22"/>
      <c r="E62" s="22"/>
      <c r="F62" s="22" t="n">
        <v>761</v>
      </c>
      <c r="G62" s="22" t="n">
        <v>185</v>
      </c>
      <c r="H62" s="22"/>
      <c r="I62" s="23" t="n">
        <v>1154</v>
      </c>
      <c r="J62" s="22"/>
      <c r="K62" s="22" t="n">
        <v>143</v>
      </c>
      <c r="L62" s="22"/>
      <c r="M62" s="22"/>
      <c r="N62" s="22" t="n">
        <v>305</v>
      </c>
      <c r="O62" s="22" t="n">
        <v>234</v>
      </c>
      <c r="P62" s="22"/>
      <c r="Q62" s="23" t="n">
        <v>682</v>
      </c>
      <c r="R62" s="23" t="n">
        <v>1836</v>
      </c>
      <c r="T62" s="20"/>
      <c r="U62" s="24"/>
      <c r="V62" s="24"/>
      <c r="W62" s="24"/>
      <c r="X62" s="24"/>
      <c r="Y62" s="24"/>
      <c r="Z62" s="24"/>
      <c r="AA62" s="19"/>
      <c r="AB62" s="24"/>
      <c r="AC62" s="19"/>
      <c r="AD62" s="24"/>
      <c r="AE62" s="24"/>
      <c r="AF62" s="24"/>
      <c r="AG62" s="24"/>
      <c r="AH62" s="24"/>
      <c r="AI62" s="19"/>
      <c r="AJ62" s="24"/>
      <c r="AK62" s="24"/>
    </row>
    <row r="63" customFormat="false" ht="12" hidden="false" customHeight="false" outlineLevel="0" collapsed="false">
      <c r="A63" s="21" t="s">
        <v>64</v>
      </c>
      <c r="B63" s="22" t="n">
        <v>3</v>
      </c>
      <c r="C63" s="22" t="n">
        <v>3390</v>
      </c>
      <c r="D63" s="22" t="n">
        <v>35</v>
      </c>
      <c r="E63" s="22" t="n">
        <v>34</v>
      </c>
      <c r="F63" s="22" t="n">
        <v>3183</v>
      </c>
      <c r="G63" s="22" t="n">
        <v>3998</v>
      </c>
      <c r="H63" s="22"/>
      <c r="I63" s="23" t="n">
        <v>10643</v>
      </c>
      <c r="J63" s="22" t="n">
        <v>4</v>
      </c>
      <c r="K63" s="22" t="n">
        <v>3146</v>
      </c>
      <c r="L63" s="22" t="n">
        <v>103</v>
      </c>
      <c r="M63" s="22" t="n">
        <v>65</v>
      </c>
      <c r="N63" s="22" t="n">
        <v>2552</v>
      </c>
      <c r="O63" s="22" t="n">
        <v>6849</v>
      </c>
      <c r="P63" s="22"/>
      <c r="Q63" s="23" t="n">
        <v>12719</v>
      </c>
      <c r="R63" s="23" t="n">
        <v>23362</v>
      </c>
      <c r="T63" s="20"/>
      <c r="U63" s="24"/>
      <c r="V63" s="24"/>
      <c r="W63" s="19"/>
      <c r="X63" s="19"/>
      <c r="Y63" s="24"/>
      <c r="Z63" s="24"/>
      <c r="AA63" s="19"/>
      <c r="AB63" s="24"/>
      <c r="AC63" s="19"/>
      <c r="AD63" s="24"/>
      <c r="AE63" s="19"/>
      <c r="AF63" s="19"/>
      <c r="AG63" s="24"/>
      <c r="AH63" s="24"/>
      <c r="AI63" s="19"/>
      <c r="AJ63" s="24"/>
      <c r="AK63" s="24"/>
    </row>
    <row r="64" customFormat="false" ht="12" hidden="false" customHeight="false" outlineLevel="0" collapsed="false">
      <c r="A64" s="21" t="s">
        <v>65</v>
      </c>
      <c r="B64" s="22" t="n">
        <v>14</v>
      </c>
      <c r="C64" s="22" t="n">
        <v>1914</v>
      </c>
      <c r="D64" s="22" t="n">
        <v>13</v>
      </c>
      <c r="E64" s="22" t="n">
        <v>50</v>
      </c>
      <c r="F64" s="22" t="n">
        <v>5760</v>
      </c>
      <c r="G64" s="22" t="n">
        <v>2526</v>
      </c>
      <c r="H64" s="22"/>
      <c r="I64" s="23" t="n">
        <v>10277</v>
      </c>
      <c r="J64" s="22" t="n">
        <v>9</v>
      </c>
      <c r="K64" s="22" t="n">
        <v>1578</v>
      </c>
      <c r="L64" s="22" t="n">
        <v>19</v>
      </c>
      <c r="M64" s="22" t="n">
        <v>39</v>
      </c>
      <c r="N64" s="22" t="n">
        <v>3224</v>
      </c>
      <c r="O64" s="22" t="n">
        <v>3473</v>
      </c>
      <c r="P64" s="22" t="n">
        <v>1</v>
      </c>
      <c r="Q64" s="23" t="n">
        <v>8343</v>
      </c>
      <c r="R64" s="23" t="n">
        <v>18620</v>
      </c>
      <c r="T64" s="20"/>
      <c r="U64" s="24"/>
      <c r="V64" s="24"/>
      <c r="W64" s="24"/>
      <c r="X64" s="24"/>
      <c r="Y64" s="24"/>
      <c r="Z64" s="24"/>
      <c r="AA64" s="19"/>
      <c r="AB64" s="24"/>
      <c r="AC64" s="24"/>
      <c r="AD64" s="24"/>
      <c r="AE64" s="24"/>
      <c r="AF64" s="24"/>
      <c r="AG64" s="24"/>
      <c r="AH64" s="24"/>
      <c r="AI64" s="19"/>
      <c r="AJ64" s="24"/>
      <c r="AK64" s="24"/>
    </row>
    <row r="65" customFormat="false" ht="12" hidden="false" customHeight="false" outlineLevel="0" collapsed="false">
      <c r="A65" s="21" t="s">
        <v>66</v>
      </c>
      <c r="B65" s="22" t="n">
        <v>6</v>
      </c>
      <c r="C65" s="22" t="n">
        <v>299</v>
      </c>
      <c r="D65" s="22" t="n">
        <v>1</v>
      </c>
      <c r="E65" s="22" t="n">
        <v>1</v>
      </c>
      <c r="F65" s="22" t="n">
        <v>1746</v>
      </c>
      <c r="G65" s="22" t="n">
        <v>336</v>
      </c>
      <c r="H65" s="22"/>
      <c r="I65" s="23" t="n">
        <v>2389</v>
      </c>
      <c r="J65" s="22"/>
      <c r="K65" s="22" t="n">
        <v>116</v>
      </c>
      <c r="L65" s="22"/>
      <c r="M65" s="22"/>
      <c r="N65" s="22" t="n">
        <v>450</v>
      </c>
      <c r="O65" s="22" t="n">
        <v>282</v>
      </c>
      <c r="P65" s="22"/>
      <c r="Q65" s="23" t="n">
        <v>848</v>
      </c>
      <c r="R65" s="23" t="n">
        <v>3237</v>
      </c>
      <c r="T65" s="20"/>
      <c r="U65" s="24"/>
      <c r="V65" s="24"/>
      <c r="W65" s="24"/>
      <c r="X65" s="24"/>
      <c r="Y65" s="24"/>
      <c r="Z65" s="24"/>
      <c r="AA65" s="19"/>
      <c r="AB65" s="24"/>
      <c r="AC65" s="24"/>
      <c r="AD65" s="24"/>
      <c r="AE65" s="24"/>
      <c r="AF65" s="24"/>
      <c r="AG65" s="24"/>
      <c r="AH65" s="24"/>
      <c r="AI65" s="24"/>
      <c r="AJ65" s="24"/>
      <c r="AK65" s="24"/>
    </row>
    <row r="66" customFormat="false" ht="12" hidden="false" customHeight="false" outlineLevel="0" collapsed="false">
      <c r="A66" s="21" t="s">
        <v>67</v>
      </c>
      <c r="B66" s="22" t="n">
        <v>145</v>
      </c>
      <c r="C66" s="22" t="n">
        <v>20714</v>
      </c>
      <c r="D66" s="22" t="n">
        <v>73</v>
      </c>
      <c r="E66" s="22" t="n">
        <v>293</v>
      </c>
      <c r="F66" s="22" t="n">
        <v>37474</v>
      </c>
      <c r="G66" s="22" t="n">
        <v>25095</v>
      </c>
      <c r="H66" s="22" t="n">
        <v>4</v>
      </c>
      <c r="I66" s="23" t="n">
        <v>83798</v>
      </c>
      <c r="J66" s="22" t="n">
        <v>60</v>
      </c>
      <c r="K66" s="22" t="n">
        <v>16099</v>
      </c>
      <c r="L66" s="22" t="n">
        <v>129</v>
      </c>
      <c r="M66" s="22" t="n">
        <v>255</v>
      </c>
      <c r="N66" s="22" t="n">
        <v>17570</v>
      </c>
      <c r="O66" s="22" t="n">
        <v>29133</v>
      </c>
      <c r="P66" s="22" t="n">
        <v>9</v>
      </c>
      <c r="Q66" s="23" t="n">
        <v>63255</v>
      </c>
      <c r="R66" s="23" t="n">
        <v>147053</v>
      </c>
      <c r="T66" s="20"/>
      <c r="U66" s="24"/>
      <c r="V66" s="24"/>
      <c r="W66" s="24"/>
      <c r="X66" s="24"/>
      <c r="Y66" s="24"/>
      <c r="Z66" s="24"/>
      <c r="AA66" s="19"/>
      <c r="AB66" s="24"/>
      <c r="AC66" s="19"/>
      <c r="AD66" s="24"/>
      <c r="AE66" s="19"/>
      <c r="AF66" s="19"/>
      <c r="AG66" s="24"/>
      <c r="AH66" s="24"/>
      <c r="AI66" s="19"/>
      <c r="AJ66" s="24"/>
      <c r="AK66" s="24"/>
    </row>
    <row r="67" customFormat="false" ht="12" hidden="false" customHeight="false" outlineLevel="0" collapsed="false">
      <c r="A67" s="21" t="s">
        <v>68</v>
      </c>
      <c r="B67" s="22" t="n">
        <v>9</v>
      </c>
      <c r="C67" s="22" t="n">
        <v>749</v>
      </c>
      <c r="D67" s="22"/>
      <c r="E67" s="22" t="n">
        <v>6</v>
      </c>
      <c r="F67" s="22" t="n">
        <v>2373</v>
      </c>
      <c r="G67" s="22" t="n">
        <v>937</v>
      </c>
      <c r="H67" s="22" t="n">
        <v>2</v>
      </c>
      <c r="I67" s="23" t="n">
        <v>4076</v>
      </c>
      <c r="J67" s="22" t="n">
        <v>3</v>
      </c>
      <c r="K67" s="22" t="n">
        <v>363</v>
      </c>
      <c r="L67" s="22"/>
      <c r="M67" s="22" t="n">
        <v>8</v>
      </c>
      <c r="N67" s="22" t="n">
        <v>822</v>
      </c>
      <c r="O67" s="22" t="n">
        <v>847</v>
      </c>
      <c r="P67" s="22"/>
      <c r="Q67" s="23" t="n">
        <v>2043</v>
      </c>
      <c r="R67" s="23" t="n">
        <v>6119</v>
      </c>
      <c r="T67" s="20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</row>
    <row r="68" customFormat="false" ht="12" hidden="false" customHeight="false" outlineLevel="0" collapsed="false">
      <c r="A68" s="25" t="s">
        <v>4</v>
      </c>
      <c r="B68" s="26" t="n">
        <f aca="false">SUM(B4:B67)</f>
        <v>2370</v>
      </c>
      <c r="C68" s="26" t="n">
        <f aca="false">SUM(C4:C67)</f>
        <v>623373</v>
      </c>
      <c r="D68" s="26" t="n">
        <f aca="false">SUM(D4:D67)</f>
        <v>3296</v>
      </c>
      <c r="E68" s="26" t="n">
        <f aca="false">SUM(E4:E67)</f>
        <v>7807</v>
      </c>
      <c r="F68" s="26" t="n">
        <f aca="false">SUM(F4:F67)</f>
        <v>731168</v>
      </c>
      <c r="G68" s="26" t="n">
        <f aca="false">SUM(G4:G67)</f>
        <v>498494</v>
      </c>
      <c r="H68" s="26" t="n">
        <f aca="false">SUM(H4:H67)</f>
        <v>144</v>
      </c>
      <c r="I68" s="27" t="n">
        <f aca="false">SUM(B68:H68)</f>
        <v>1866652</v>
      </c>
      <c r="J68" s="26" t="n">
        <f aca="false">SUM(J4:J67)</f>
        <v>1374</v>
      </c>
      <c r="K68" s="26" t="n">
        <f aca="false">SUM(K4:K67)</f>
        <v>452022</v>
      </c>
      <c r="L68" s="26" t="n">
        <f aca="false">SUM(L4:L67)</f>
        <v>4408</v>
      </c>
      <c r="M68" s="26" t="n">
        <f aca="false">SUM(M4:M67)</f>
        <v>7180</v>
      </c>
      <c r="N68" s="26" t="n">
        <f aca="false">SUM(N4:N67)</f>
        <v>353688</v>
      </c>
      <c r="O68" s="26" t="n">
        <f aca="false">SUM(O4:O67)</f>
        <v>622239</v>
      </c>
      <c r="P68" s="26" t="n">
        <f aca="false">SUM(P4:P67)</f>
        <v>209</v>
      </c>
      <c r="Q68" s="27" t="n">
        <f aca="false">SUM(Q4:Q67)</f>
        <v>1441120</v>
      </c>
      <c r="R68" s="27" t="n">
        <f aca="false">SUM(R4:R67)</f>
        <v>3307772</v>
      </c>
      <c r="T68" s="20"/>
      <c r="U68" s="24"/>
      <c r="V68" s="24"/>
      <c r="W68" s="19"/>
      <c r="X68" s="24"/>
      <c r="Y68" s="24"/>
      <c r="Z68" s="24"/>
      <c r="AA68" s="24"/>
      <c r="AB68" s="24"/>
      <c r="AC68" s="24"/>
      <c r="AD68" s="24"/>
      <c r="AE68" s="19"/>
      <c r="AF68" s="24"/>
      <c r="AG68" s="24"/>
      <c r="AH68" s="24"/>
      <c r="AI68" s="19"/>
      <c r="AJ68" s="24"/>
      <c r="AK68" s="24"/>
    </row>
    <row r="69" customFormat="false" ht="12" hidden="false" customHeight="false" outlineLevel="0" collapsed="false">
      <c r="T69" s="20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tru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56"/>
    <col collapsed="false" customWidth="true" hidden="false" outlineLevel="0" max="3" min="3" style="1" width="11.7"/>
    <col collapsed="false" customWidth="true" hidden="false" outlineLevel="0" max="4" min="4" style="1" width="9.56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11.25" hidden="false" customHeight="true" outlineLevel="0" collapsed="false">
      <c r="A1" s="3" t="s">
        <v>80</v>
      </c>
      <c r="B1" s="3"/>
      <c r="C1" s="3"/>
      <c r="D1" s="3"/>
    </row>
    <row r="2" customFormat="false" ht="11.25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  <c r="F2" s="28"/>
      <c r="G2" s="28"/>
      <c r="H2" s="28"/>
      <c r="I2" s="28"/>
    </row>
    <row r="3" customFormat="false" ht="11.25" hidden="false" customHeight="false" outlineLevel="0" collapsed="false">
      <c r="A3" s="6" t="s">
        <v>5</v>
      </c>
      <c r="B3" s="7" t="n">
        <v>83127</v>
      </c>
      <c r="C3" s="7" t="n">
        <v>117444</v>
      </c>
      <c r="D3" s="29" t="n">
        <v>0.707801164810463</v>
      </c>
      <c r="F3" s="28"/>
      <c r="G3" s="30"/>
      <c r="H3" s="30"/>
      <c r="I3" s="31"/>
    </row>
    <row r="4" customFormat="false" ht="11.25" hidden="false" customHeight="false" outlineLevel="0" collapsed="false">
      <c r="A4" s="6" t="s">
        <v>6</v>
      </c>
      <c r="B4" s="7" t="n">
        <v>3931</v>
      </c>
      <c r="C4" s="7" t="n">
        <v>5271</v>
      </c>
      <c r="D4" s="29" t="n">
        <v>0.745778789603491</v>
      </c>
      <c r="F4" s="28"/>
      <c r="G4" s="30"/>
      <c r="H4" s="30"/>
      <c r="I4" s="31"/>
    </row>
    <row r="5" customFormat="false" ht="11.25" hidden="false" customHeight="false" outlineLevel="0" collapsed="false">
      <c r="A5" s="6" t="s">
        <v>7</v>
      </c>
      <c r="B5" s="7" t="n">
        <v>163702</v>
      </c>
      <c r="C5" s="7" t="n">
        <v>204402</v>
      </c>
      <c r="D5" s="29" t="n">
        <v>0.800882574534496</v>
      </c>
      <c r="F5" s="28"/>
      <c r="G5" s="30"/>
      <c r="H5" s="30"/>
      <c r="I5" s="31"/>
    </row>
    <row r="6" customFormat="false" ht="11.25" hidden="false" customHeight="false" outlineLevel="0" collapsed="false">
      <c r="A6" s="6" t="s">
        <v>8</v>
      </c>
      <c r="B6" s="7" t="n">
        <v>2829</v>
      </c>
      <c r="C6" s="7" t="n">
        <v>5435</v>
      </c>
      <c r="D6" s="29" t="n">
        <v>0.520515179392824</v>
      </c>
      <c r="F6" s="28"/>
      <c r="G6" s="30"/>
      <c r="H6" s="30"/>
      <c r="I6" s="31"/>
    </row>
    <row r="7" customFormat="false" ht="11.25" hidden="false" customHeight="false" outlineLevel="0" collapsed="false">
      <c r="A7" s="6" t="s">
        <v>9</v>
      </c>
      <c r="B7" s="7" t="n">
        <v>1375</v>
      </c>
      <c r="C7" s="7" t="n">
        <v>2068</v>
      </c>
      <c r="D7" s="29" t="n">
        <v>0.664893617021277</v>
      </c>
      <c r="F7" s="28"/>
      <c r="G7" s="30"/>
      <c r="H7" s="30"/>
      <c r="I7" s="31"/>
    </row>
    <row r="8" customFormat="false" ht="11.25" hidden="false" customHeight="false" outlineLevel="0" collapsed="false">
      <c r="A8" s="6" t="s">
        <v>10</v>
      </c>
      <c r="B8" s="7" t="n">
        <v>885</v>
      </c>
      <c r="C8" s="7" t="n">
        <v>1707</v>
      </c>
      <c r="D8" s="29" t="n">
        <v>0.518453427065026</v>
      </c>
      <c r="F8" s="28"/>
      <c r="G8" s="30"/>
      <c r="H8" s="30"/>
      <c r="I8" s="31"/>
    </row>
    <row r="9" customFormat="false" ht="11.25" hidden="false" customHeight="false" outlineLevel="0" collapsed="false">
      <c r="A9" s="6" t="s">
        <v>11</v>
      </c>
      <c r="B9" s="7" t="n">
        <v>90346</v>
      </c>
      <c r="C9" s="7" t="n">
        <v>130331</v>
      </c>
      <c r="D9" s="29" t="n">
        <v>0.693204226162617</v>
      </c>
      <c r="F9" s="28"/>
      <c r="G9" s="30"/>
      <c r="H9" s="30"/>
      <c r="I9" s="31"/>
    </row>
    <row r="10" customFormat="false" ht="11.25" hidden="false" customHeight="false" outlineLevel="0" collapsed="false">
      <c r="A10" s="6" t="s">
        <v>12</v>
      </c>
      <c r="B10" s="7" t="n">
        <v>17566</v>
      </c>
      <c r="C10" s="7" t="n">
        <v>23778</v>
      </c>
      <c r="D10" s="29" t="n">
        <v>0.738750105139204</v>
      </c>
      <c r="F10" s="28"/>
      <c r="G10" s="30"/>
      <c r="H10" s="30"/>
      <c r="I10" s="31"/>
    </row>
    <row r="11" customFormat="false" ht="11.25" hidden="false" customHeight="false" outlineLevel="0" collapsed="false">
      <c r="A11" s="6" t="s">
        <v>13</v>
      </c>
      <c r="B11" s="7" t="n">
        <v>6593</v>
      </c>
      <c r="C11" s="7" t="n">
        <v>8816</v>
      </c>
      <c r="D11" s="29" t="n">
        <v>0.747844827586207</v>
      </c>
      <c r="F11" s="28"/>
      <c r="G11" s="30"/>
      <c r="H11" s="30"/>
      <c r="I11" s="31"/>
    </row>
    <row r="12" customFormat="false" ht="11.25" hidden="false" customHeight="false" outlineLevel="0" collapsed="false">
      <c r="A12" s="6" t="s">
        <v>14</v>
      </c>
      <c r="B12" s="7" t="n">
        <v>511</v>
      </c>
      <c r="C12" s="7" t="n">
        <v>999</v>
      </c>
      <c r="D12" s="29" t="n">
        <v>0.511511511511512</v>
      </c>
      <c r="F12" s="28"/>
      <c r="G12" s="30"/>
      <c r="H12" s="30"/>
      <c r="I12" s="31"/>
    </row>
    <row r="13" customFormat="false" ht="11.25" hidden="false" customHeight="false" outlineLevel="0" collapsed="false">
      <c r="A13" s="6" t="s">
        <v>15</v>
      </c>
      <c r="B13" s="7" t="n">
        <v>2756</v>
      </c>
      <c r="C13" s="7" t="n">
        <v>4700</v>
      </c>
      <c r="D13" s="29" t="n">
        <v>0.586382978723404</v>
      </c>
      <c r="F13" s="28"/>
      <c r="G13" s="30"/>
      <c r="H13" s="30"/>
      <c r="I13" s="31"/>
    </row>
    <row r="14" customFormat="false" ht="11.25" hidden="false" customHeight="false" outlineLevel="0" collapsed="false">
      <c r="A14" s="6" t="s">
        <v>16</v>
      </c>
      <c r="B14" s="7" t="n">
        <v>1801</v>
      </c>
      <c r="C14" s="7" t="n">
        <v>3300</v>
      </c>
      <c r="D14" s="29" t="n">
        <v>0.545757575757576</v>
      </c>
      <c r="F14" s="28"/>
      <c r="G14" s="30"/>
      <c r="H14" s="30"/>
      <c r="I14" s="31"/>
    </row>
    <row r="15" customFormat="false" ht="11.25" hidden="false" customHeight="false" outlineLevel="0" collapsed="false">
      <c r="A15" s="6" t="s">
        <v>17</v>
      </c>
      <c r="B15" s="7" t="n">
        <v>523</v>
      </c>
      <c r="C15" s="7" t="n">
        <v>1578</v>
      </c>
      <c r="D15" s="29" t="n">
        <v>0.331432192648923</v>
      </c>
      <c r="F15" s="28"/>
      <c r="G15" s="30"/>
      <c r="H15" s="30"/>
      <c r="I15" s="31"/>
    </row>
    <row r="16" customFormat="false" ht="11.25" hidden="false" customHeight="false" outlineLevel="0" collapsed="false">
      <c r="A16" s="6" t="s">
        <v>18</v>
      </c>
      <c r="B16" s="7" t="n">
        <v>448</v>
      </c>
      <c r="C16" s="7" t="n">
        <v>1360</v>
      </c>
      <c r="D16" s="29" t="n">
        <v>0.329411764705882</v>
      </c>
      <c r="F16" s="28"/>
      <c r="G16" s="30"/>
      <c r="H16" s="30"/>
      <c r="I16" s="31"/>
    </row>
    <row r="17" customFormat="false" ht="11.25" hidden="false" customHeight="false" outlineLevel="0" collapsed="false">
      <c r="A17" s="6" t="s">
        <v>19</v>
      </c>
      <c r="B17" s="7" t="n">
        <v>1036</v>
      </c>
      <c r="C17" s="7" t="n">
        <v>2350</v>
      </c>
      <c r="D17" s="29" t="n">
        <v>0.440851063829787</v>
      </c>
      <c r="F17" s="28"/>
      <c r="G17" s="30"/>
      <c r="H17" s="30"/>
      <c r="I17" s="31"/>
    </row>
    <row r="18" customFormat="false" ht="11.25" hidden="false" customHeight="false" outlineLevel="0" collapsed="false">
      <c r="A18" s="6" t="s">
        <v>20</v>
      </c>
      <c r="B18" s="7" t="n">
        <v>10640</v>
      </c>
      <c r="C18" s="7" t="n">
        <v>13631</v>
      </c>
      <c r="D18" s="29" t="n">
        <v>0.780573692318979</v>
      </c>
      <c r="F18" s="28"/>
      <c r="G18" s="30"/>
      <c r="H18" s="30"/>
      <c r="I18" s="31"/>
    </row>
    <row r="19" customFormat="false" ht="11.25" hidden="false" customHeight="false" outlineLevel="0" collapsed="false">
      <c r="A19" s="6" t="s">
        <v>21</v>
      </c>
      <c r="B19" s="7" t="n">
        <v>130527</v>
      </c>
      <c r="C19" s="7" t="n">
        <v>201319</v>
      </c>
      <c r="D19" s="29" t="n">
        <v>0.648359071920683</v>
      </c>
      <c r="F19" s="28"/>
      <c r="G19" s="30"/>
      <c r="H19" s="30"/>
      <c r="I19" s="31"/>
    </row>
    <row r="20" customFormat="false" ht="11.25" hidden="false" customHeight="false" outlineLevel="0" collapsed="false">
      <c r="A20" s="6" t="s">
        <v>22</v>
      </c>
      <c r="B20" s="7" t="n">
        <v>619</v>
      </c>
      <c r="C20" s="7" t="n">
        <v>1077</v>
      </c>
      <c r="D20" s="29" t="n">
        <v>0.574744661095636</v>
      </c>
      <c r="F20" s="28"/>
      <c r="G20" s="30"/>
      <c r="H20" s="30"/>
      <c r="I20" s="31"/>
    </row>
    <row r="21" customFormat="false" ht="11.25" hidden="false" customHeight="false" outlineLevel="0" collapsed="false">
      <c r="A21" s="6" t="s">
        <v>23</v>
      </c>
      <c r="B21" s="7" t="n">
        <v>98781</v>
      </c>
      <c r="C21" s="7" t="n">
        <v>121106</v>
      </c>
      <c r="D21" s="29" t="n">
        <v>0.815657358016944</v>
      </c>
      <c r="F21" s="28"/>
      <c r="G21" s="30"/>
      <c r="H21" s="30"/>
      <c r="I21" s="31"/>
    </row>
    <row r="22" customFormat="false" ht="11.25" hidden="false" customHeight="false" outlineLevel="0" collapsed="false">
      <c r="A22" s="6" t="s">
        <v>24</v>
      </c>
      <c r="B22" s="7" t="n">
        <v>9404</v>
      </c>
      <c r="C22" s="7" t="n">
        <v>15466</v>
      </c>
      <c r="D22" s="29" t="n">
        <v>0.608043450148713</v>
      </c>
      <c r="F22" s="28"/>
      <c r="G22" s="30"/>
      <c r="H22" s="30"/>
      <c r="I22" s="31"/>
    </row>
    <row r="23" customFormat="false" ht="11.25" hidden="false" customHeight="false" outlineLevel="0" collapsed="false">
      <c r="A23" s="6" t="s">
        <v>25</v>
      </c>
      <c r="B23" s="7" t="n">
        <v>128233</v>
      </c>
      <c r="C23" s="7" t="n">
        <v>205140</v>
      </c>
      <c r="D23" s="29" t="n">
        <v>0.625099931753924</v>
      </c>
      <c r="F23" s="28"/>
      <c r="G23" s="30"/>
      <c r="H23" s="30"/>
      <c r="I23" s="31"/>
    </row>
    <row r="24" customFormat="false" ht="11.25" hidden="false" customHeight="false" outlineLevel="0" collapsed="false">
      <c r="A24" s="6" t="s">
        <v>26</v>
      </c>
      <c r="B24" s="7" t="n">
        <v>8064</v>
      </c>
      <c r="C24" s="7" t="n">
        <v>11452</v>
      </c>
      <c r="D24" s="29" t="n">
        <v>0.704156479217604</v>
      </c>
      <c r="F24" s="28"/>
      <c r="G24" s="30"/>
      <c r="H24" s="30"/>
      <c r="I24" s="31"/>
    </row>
    <row r="25" customFormat="false" ht="11.25" hidden="false" customHeight="false" outlineLevel="0" collapsed="false">
      <c r="A25" s="6" t="s">
        <v>27</v>
      </c>
      <c r="B25" s="7" t="n">
        <v>9841</v>
      </c>
      <c r="C25" s="7" t="n">
        <v>16783</v>
      </c>
      <c r="D25" s="29" t="n">
        <v>0.586367157242448</v>
      </c>
      <c r="F25" s="28"/>
      <c r="G25" s="30"/>
      <c r="H25" s="30"/>
      <c r="I25" s="31"/>
    </row>
    <row r="26" customFormat="false" ht="11.25" hidden="false" customHeight="false" outlineLevel="0" collapsed="false">
      <c r="A26" s="6" t="s">
        <v>28</v>
      </c>
      <c r="B26" s="7" t="n">
        <v>13179</v>
      </c>
      <c r="C26" s="7" t="n">
        <v>18849</v>
      </c>
      <c r="D26" s="29" t="n">
        <v>0.699188285850708</v>
      </c>
      <c r="F26" s="28"/>
      <c r="G26" s="30"/>
      <c r="H26" s="30"/>
      <c r="I26" s="31"/>
    </row>
    <row r="27" customFormat="false" ht="11.25" hidden="false" customHeight="false" outlineLevel="0" collapsed="false">
      <c r="A27" s="6" t="s">
        <v>29</v>
      </c>
      <c r="B27" s="7" t="n">
        <v>1255</v>
      </c>
      <c r="C27" s="7" t="n">
        <v>2738</v>
      </c>
      <c r="D27" s="29" t="n">
        <v>0.45836376917458</v>
      </c>
      <c r="F27" s="28"/>
      <c r="G27" s="30"/>
      <c r="H27" s="30"/>
      <c r="I27" s="31"/>
    </row>
    <row r="28" customFormat="false" ht="11.25" hidden="false" customHeight="false" outlineLevel="0" collapsed="false">
      <c r="A28" s="6" t="s">
        <v>30</v>
      </c>
      <c r="B28" s="7" t="n">
        <v>4229</v>
      </c>
      <c r="C28" s="7" t="n">
        <v>6901</v>
      </c>
      <c r="D28" s="29" t="n">
        <v>0.612809737719171</v>
      </c>
      <c r="F28" s="28"/>
      <c r="G28" s="30"/>
      <c r="H28" s="30"/>
      <c r="I28" s="31"/>
    </row>
    <row r="29" customFormat="false" ht="11.25" hidden="false" customHeight="false" outlineLevel="0" collapsed="false">
      <c r="A29" s="6" t="s">
        <v>31</v>
      </c>
      <c r="B29" s="7" t="n">
        <v>3894</v>
      </c>
      <c r="C29" s="7" t="n">
        <v>6665</v>
      </c>
      <c r="D29" s="29" t="n">
        <v>0.584246061515379</v>
      </c>
      <c r="F29" s="28"/>
      <c r="G29" s="30"/>
      <c r="H29" s="30"/>
      <c r="I29" s="31"/>
    </row>
    <row r="30" customFormat="false" ht="11.25" hidden="false" customHeight="false" outlineLevel="0" collapsed="false">
      <c r="A30" s="6" t="s">
        <v>32</v>
      </c>
      <c r="B30" s="7" t="n">
        <v>273</v>
      </c>
      <c r="C30" s="7" t="n">
        <v>624</v>
      </c>
      <c r="D30" s="29" t="n">
        <v>0.4375</v>
      </c>
      <c r="F30" s="28"/>
      <c r="G30" s="30"/>
      <c r="H30" s="30"/>
      <c r="I30" s="31"/>
    </row>
    <row r="31" customFormat="false" ht="11.25" hidden="false" customHeight="false" outlineLevel="0" collapsed="false">
      <c r="A31" s="6" t="s">
        <v>33</v>
      </c>
      <c r="B31" s="7" t="n">
        <v>1797</v>
      </c>
      <c r="C31" s="7" t="n">
        <v>3030</v>
      </c>
      <c r="D31" s="29" t="n">
        <v>0.593069306930693</v>
      </c>
      <c r="F31" s="28"/>
      <c r="G31" s="30"/>
      <c r="H31" s="30"/>
      <c r="I31" s="31"/>
    </row>
    <row r="32" customFormat="false" ht="11.25" hidden="false" customHeight="false" outlineLevel="0" collapsed="false">
      <c r="A32" s="6" t="s">
        <v>34</v>
      </c>
      <c r="B32" s="7" t="n">
        <v>408</v>
      </c>
      <c r="C32" s="7" t="n">
        <v>795</v>
      </c>
      <c r="D32" s="29" t="n">
        <v>0.513207547169811</v>
      </c>
      <c r="F32" s="28"/>
      <c r="G32" s="30"/>
      <c r="H32" s="30"/>
      <c r="I32" s="31"/>
    </row>
    <row r="33" customFormat="false" ht="11.25" hidden="false" customHeight="false" outlineLevel="0" collapsed="false">
      <c r="A33" s="6" t="s">
        <v>35</v>
      </c>
      <c r="B33" s="7" t="n">
        <v>191626</v>
      </c>
      <c r="C33" s="7" t="n">
        <v>234191</v>
      </c>
      <c r="D33" s="29" t="n">
        <v>0.818246644832637</v>
      </c>
      <c r="F33" s="28"/>
      <c r="G33" s="30"/>
      <c r="H33" s="30"/>
      <c r="I33" s="31"/>
    </row>
    <row r="34" customFormat="false" ht="11.25" hidden="false" customHeight="false" outlineLevel="0" collapsed="false">
      <c r="A34" s="6" t="s">
        <v>36</v>
      </c>
      <c r="B34" s="7" t="n">
        <v>436</v>
      </c>
      <c r="C34" s="7" t="n">
        <v>806</v>
      </c>
      <c r="D34" s="29" t="n">
        <v>0.540942928039702</v>
      </c>
      <c r="F34" s="28"/>
      <c r="G34" s="30"/>
      <c r="H34" s="30"/>
      <c r="I34" s="31"/>
    </row>
    <row r="35" customFormat="false" ht="11.25" hidden="false" customHeight="false" outlineLevel="0" collapsed="false">
      <c r="A35" s="6" t="s">
        <v>37</v>
      </c>
      <c r="B35" s="7" t="n">
        <v>1357</v>
      </c>
      <c r="C35" s="7" t="n">
        <v>3155</v>
      </c>
      <c r="D35" s="29" t="n">
        <v>0.430110935023772</v>
      </c>
      <c r="F35" s="28"/>
      <c r="G35" s="30"/>
      <c r="H35" s="30"/>
      <c r="I35" s="31"/>
    </row>
    <row r="36" customFormat="false" ht="11.25" hidden="false" customHeight="false" outlineLevel="0" collapsed="false">
      <c r="A36" s="6" t="s">
        <v>38</v>
      </c>
      <c r="B36" s="7" t="n">
        <v>11769</v>
      </c>
      <c r="C36" s="7" t="n">
        <v>21681</v>
      </c>
      <c r="D36" s="29" t="n">
        <v>0.542825515428255</v>
      </c>
      <c r="F36" s="28"/>
      <c r="G36" s="30"/>
      <c r="H36" s="30"/>
      <c r="I36" s="31"/>
    </row>
    <row r="37" customFormat="false" ht="11.25" hidden="false" customHeight="false" outlineLevel="0" collapsed="false">
      <c r="A37" s="6" t="s">
        <v>39</v>
      </c>
      <c r="B37" s="7" t="n">
        <v>825</v>
      </c>
      <c r="C37" s="7" t="n">
        <v>2277</v>
      </c>
      <c r="D37" s="29" t="n">
        <v>0.36231884057971</v>
      </c>
      <c r="F37" s="28"/>
      <c r="G37" s="30"/>
      <c r="H37" s="30"/>
      <c r="I37" s="31"/>
    </row>
    <row r="38" customFormat="false" ht="11.25" hidden="false" customHeight="false" outlineLevel="0" collapsed="false">
      <c r="A38" s="6" t="s">
        <v>40</v>
      </c>
      <c r="B38" s="7" t="n">
        <v>90132</v>
      </c>
      <c r="C38" s="7" t="n">
        <v>130046</v>
      </c>
      <c r="D38" s="29" t="n">
        <v>0.693077833997201</v>
      </c>
      <c r="F38" s="28"/>
      <c r="G38" s="30"/>
      <c r="H38" s="30"/>
      <c r="I38" s="31"/>
    </row>
    <row r="39" customFormat="false" ht="11.25" hidden="false" customHeight="false" outlineLevel="0" collapsed="false">
      <c r="A39" s="6" t="s">
        <v>41</v>
      </c>
      <c r="B39" s="7" t="n">
        <v>3142</v>
      </c>
      <c r="C39" s="7" t="n">
        <v>5777</v>
      </c>
      <c r="D39" s="29" t="n">
        <v>0.543880907045179</v>
      </c>
      <c r="F39" s="28"/>
      <c r="G39" s="30"/>
      <c r="H39" s="30"/>
      <c r="I39" s="31"/>
    </row>
    <row r="40" customFormat="false" ht="11.25" hidden="false" customHeight="false" outlineLevel="0" collapsed="false">
      <c r="A40" s="6" t="s">
        <v>42</v>
      </c>
      <c r="B40" s="7" t="n">
        <v>1281</v>
      </c>
      <c r="C40" s="7" t="n">
        <v>1944</v>
      </c>
      <c r="D40" s="29" t="n">
        <v>0.658950617283951</v>
      </c>
      <c r="F40" s="28"/>
      <c r="G40" s="30"/>
      <c r="H40" s="30"/>
      <c r="I40" s="31"/>
    </row>
    <row r="41" customFormat="false" ht="11.25" hidden="false" customHeight="false" outlineLevel="0" collapsed="false">
      <c r="A41" s="6" t="s">
        <v>43</v>
      </c>
      <c r="B41" s="7" t="n">
        <v>4922</v>
      </c>
      <c r="C41" s="7" t="n">
        <v>7948</v>
      </c>
      <c r="D41" s="29" t="n">
        <v>0.619275289380976</v>
      </c>
      <c r="F41" s="28"/>
      <c r="G41" s="30"/>
      <c r="H41" s="30"/>
      <c r="I41" s="31"/>
    </row>
    <row r="42" customFormat="false" ht="11.25" hidden="false" customHeight="false" outlineLevel="0" collapsed="false">
      <c r="A42" s="6" t="s">
        <v>44</v>
      </c>
      <c r="B42" s="7" t="n">
        <v>37960</v>
      </c>
      <c r="C42" s="7" t="n">
        <v>56399</v>
      </c>
      <c r="D42" s="29" t="n">
        <v>0.673061579106013</v>
      </c>
      <c r="F42" s="28"/>
      <c r="G42" s="30"/>
      <c r="H42" s="30"/>
      <c r="I42" s="31"/>
    </row>
    <row r="43" customFormat="false" ht="11.25" hidden="false" customHeight="false" outlineLevel="0" collapsed="false">
      <c r="A43" s="6" t="s">
        <v>45</v>
      </c>
      <c r="B43" s="7" t="n">
        <v>367</v>
      </c>
      <c r="C43" s="7" t="n">
        <v>616</v>
      </c>
      <c r="D43" s="29" t="n">
        <v>0.595779220779221</v>
      </c>
      <c r="F43" s="28"/>
      <c r="G43" s="30"/>
      <c r="H43" s="30"/>
      <c r="I43" s="31"/>
    </row>
    <row r="44" customFormat="false" ht="11.25" hidden="false" customHeight="false" outlineLevel="0" collapsed="false">
      <c r="A44" s="6" t="s">
        <v>46</v>
      </c>
      <c r="B44" s="7" t="n">
        <v>1767</v>
      </c>
      <c r="C44" s="7" t="n">
        <v>4809</v>
      </c>
      <c r="D44" s="29" t="n">
        <v>0.367436057392389</v>
      </c>
      <c r="F44" s="28"/>
      <c r="G44" s="30"/>
      <c r="H44" s="30"/>
      <c r="I44" s="31"/>
    </row>
    <row r="45" customFormat="false" ht="11.25" hidden="false" customHeight="false" outlineLevel="0" collapsed="false">
      <c r="A45" s="6" t="s">
        <v>47</v>
      </c>
      <c r="B45" s="7" t="n">
        <v>5429</v>
      </c>
      <c r="C45" s="7" t="n">
        <v>10121</v>
      </c>
      <c r="D45" s="29" t="n">
        <v>0.536409445706946</v>
      </c>
      <c r="F45" s="28"/>
      <c r="G45" s="30"/>
      <c r="H45" s="30"/>
      <c r="I45" s="31"/>
    </row>
    <row r="46" customFormat="false" ht="11.25" hidden="false" customHeight="false" outlineLevel="0" collapsed="false">
      <c r="A46" s="6" t="s">
        <v>48</v>
      </c>
      <c r="B46" s="7" t="n">
        <v>12718</v>
      </c>
      <c r="C46" s="7" t="n">
        <v>16594</v>
      </c>
      <c r="D46" s="29" t="n">
        <v>0.766421598168013</v>
      </c>
      <c r="F46" s="28"/>
      <c r="G46" s="30"/>
      <c r="H46" s="30"/>
      <c r="I46" s="31"/>
    </row>
    <row r="47" customFormat="false" ht="11.25" hidden="false" customHeight="false" outlineLevel="0" collapsed="false">
      <c r="A47" s="6" t="s">
        <v>49</v>
      </c>
      <c r="B47" s="7" t="n">
        <v>5957</v>
      </c>
      <c r="C47" s="7" t="n">
        <v>8570</v>
      </c>
      <c r="D47" s="29" t="n">
        <v>0.6950991831972</v>
      </c>
      <c r="F47" s="28"/>
      <c r="G47" s="30"/>
      <c r="H47" s="30"/>
      <c r="I47" s="31"/>
    </row>
    <row r="48" customFormat="false" ht="11.25" hidden="false" customHeight="false" outlineLevel="0" collapsed="false">
      <c r="A48" s="6" t="s">
        <v>50</v>
      </c>
      <c r="B48" s="7" t="n">
        <v>4147</v>
      </c>
      <c r="C48" s="7" t="n">
        <v>6673</v>
      </c>
      <c r="D48" s="29" t="n">
        <v>0.621459613367301</v>
      </c>
      <c r="F48" s="28"/>
      <c r="G48" s="30"/>
      <c r="H48" s="30"/>
      <c r="I48" s="31"/>
    </row>
    <row r="49" customFormat="false" ht="11.25" hidden="false" customHeight="false" outlineLevel="0" collapsed="false">
      <c r="A49" s="6" t="s">
        <v>51</v>
      </c>
      <c r="B49" s="7" t="n">
        <v>1829</v>
      </c>
      <c r="C49" s="7" t="n">
        <v>2715</v>
      </c>
      <c r="D49" s="29" t="n">
        <v>0.673664825046041</v>
      </c>
      <c r="F49" s="28"/>
      <c r="G49" s="30"/>
      <c r="H49" s="30"/>
      <c r="I49" s="31"/>
    </row>
    <row r="50" customFormat="false" ht="11.25" hidden="false" customHeight="false" outlineLevel="0" collapsed="false">
      <c r="A50" s="6" t="s">
        <v>52</v>
      </c>
      <c r="B50" s="7" t="n">
        <v>5227</v>
      </c>
      <c r="C50" s="7" t="n">
        <v>7848</v>
      </c>
      <c r="D50" s="29" t="n">
        <v>0.666029561671764</v>
      </c>
      <c r="F50" s="28"/>
      <c r="G50" s="30"/>
      <c r="H50" s="30"/>
      <c r="I50" s="31"/>
    </row>
    <row r="51" customFormat="false" ht="11.25" hidden="false" customHeight="false" outlineLevel="0" collapsed="false">
      <c r="A51" s="6" t="s">
        <v>53</v>
      </c>
      <c r="B51" s="7" t="n">
        <v>1387</v>
      </c>
      <c r="C51" s="7" t="n">
        <v>2039</v>
      </c>
      <c r="D51" s="29" t="n">
        <v>0.680235409514468</v>
      </c>
      <c r="F51" s="28"/>
      <c r="G51" s="30"/>
      <c r="H51" s="30"/>
      <c r="I51" s="31"/>
    </row>
    <row r="52" customFormat="false" ht="11.25" hidden="false" customHeight="false" outlineLevel="0" collapsed="false">
      <c r="A52" s="6" t="s">
        <v>54</v>
      </c>
      <c r="B52" s="7" t="n">
        <v>2203</v>
      </c>
      <c r="C52" s="7" t="n">
        <v>7654</v>
      </c>
      <c r="D52" s="29" t="n">
        <v>0.287823360334466</v>
      </c>
      <c r="F52" s="28"/>
      <c r="G52" s="30"/>
      <c r="H52" s="30"/>
      <c r="I52" s="31"/>
    </row>
    <row r="53" customFormat="false" ht="11.25" hidden="false" customHeight="false" outlineLevel="0" collapsed="false">
      <c r="A53" s="6" t="s">
        <v>55</v>
      </c>
      <c r="B53" s="7" t="n">
        <v>2552</v>
      </c>
      <c r="C53" s="7" t="n">
        <v>3949</v>
      </c>
      <c r="D53" s="29" t="n">
        <v>0.646239554317549</v>
      </c>
      <c r="F53" s="28"/>
      <c r="G53" s="30"/>
      <c r="H53" s="30"/>
      <c r="I53" s="31"/>
    </row>
    <row r="54" customFormat="false" ht="11.25" hidden="false" customHeight="false" outlineLevel="0" collapsed="false">
      <c r="A54" s="6" t="s">
        <v>56</v>
      </c>
      <c r="B54" s="7" t="n">
        <v>30033</v>
      </c>
      <c r="C54" s="7" t="n">
        <v>55952</v>
      </c>
      <c r="D54" s="29" t="n">
        <v>0.536763654561052</v>
      </c>
      <c r="F54" s="28"/>
      <c r="G54" s="30"/>
      <c r="H54" s="30"/>
      <c r="I54" s="31"/>
    </row>
    <row r="55" customFormat="false" ht="11.25" hidden="false" customHeight="false" outlineLevel="0" collapsed="false">
      <c r="A55" s="6" t="s">
        <v>57</v>
      </c>
      <c r="B55" s="7" t="n">
        <v>1417</v>
      </c>
      <c r="C55" s="7" t="n">
        <v>2719</v>
      </c>
      <c r="D55" s="29" t="n">
        <v>0.521147480691431</v>
      </c>
      <c r="F55" s="28"/>
      <c r="G55" s="30"/>
      <c r="H55" s="30"/>
      <c r="I55" s="31"/>
    </row>
    <row r="56" customFormat="false" ht="11.25" hidden="false" customHeight="false" outlineLevel="0" collapsed="false">
      <c r="A56" s="6" t="s">
        <v>58</v>
      </c>
      <c r="B56" s="7" t="n">
        <v>2553</v>
      </c>
      <c r="C56" s="7" t="n">
        <v>4643</v>
      </c>
      <c r="D56" s="29" t="n">
        <v>0.54986000430756</v>
      </c>
      <c r="F56" s="28"/>
      <c r="G56" s="30"/>
      <c r="H56" s="30"/>
      <c r="I56" s="31"/>
    </row>
    <row r="57" customFormat="false" ht="11.25" hidden="false" customHeight="false" outlineLevel="0" collapsed="false">
      <c r="A57" s="6" t="s">
        <v>59</v>
      </c>
      <c r="B57" s="7" t="n">
        <v>4780</v>
      </c>
      <c r="C57" s="7" t="n">
        <v>9932</v>
      </c>
      <c r="D57" s="29" t="n">
        <v>0.481272654047523</v>
      </c>
      <c r="F57" s="28"/>
      <c r="G57" s="30"/>
      <c r="H57" s="30"/>
      <c r="I57" s="31"/>
    </row>
    <row r="58" customFormat="false" ht="11.25" hidden="false" customHeight="false" outlineLevel="0" collapsed="false">
      <c r="A58" s="6" t="s">
        <v>60</v>
      </c>
      <c r="B58" s="7" t="n">
        <v>1491</v>
      </c>
      <c r="C58" s="7" t="n">
        <v>2536</v>
      </c>
      <c r="D58" s="29" t="n">
        <v>0.587933753943218</v>
      </c>
      <c r="F58" s="28"/>
      <c r="G58" s="30"/>
      <c r="H58" s="30"/>
      <c r="I58" s="31"/>
    </row>
    <row r="59" customFormat="false" ht="11.25" hidden="false" customHeight="false" outlineLevel="0" collapsed="false">
      <c r="A59" s="6" t="s">
        <v>61</v>
      </c>
      <c r="B59" s="7" t="n">
        <v>109</v>
      </c>
      <c r="C59" s="7" t="n">
        <v>477</v>
      </c>
      <c r="D59" s="29" t="n">
        <v>0.228511530398323</v>
      </c>
      <c r="F59" s="28"/>
      <c r="G59" s="30"/>
      <c r="H59" s="30"/>
      <c r="I59" s="31"/>
    </row>
    <row r="60" customFormat="false" ht="11.25" hidden="false" customHeight="false" outlineLevel="0" collapsed="false">
      <c r="A60" s="6" t="s">
        <v>62</v>
      </c>
      <c r="B60" s="7" t="n">
        <v>1998</v>
      </c>
      <c r="C60" s="7" t="n">
        <v>3165</v>
      </c>
      <c r="D60" s="29" t="n">
        <v>0.631279620853081</v>
      </c>
      <c r="F60" s="28"/>
      <c r="G60" s="30"/>
      <c r="H60" s="30"/>
      <c r="I60" s="31"/>
    </row>
    <row r="61" customFormat="false" ht="11.25" hidden="false" customHeight="false" outlineLevel="0" collapsed="false">
      <c r="A61" s="6" t="s">
        <v>63</v>
      </c>
      <c r="B61" s="7" t="n">
        <v>747</v>
      </c>
      <c r="C61" s="7" t="n">
        <v>1154</v>
      </c>
      <c r="D61" s="29" t="n">
        <v>0.647313691507799</v>
      </c>
      <c r="F61" s="28"/>
      <c r="G61" s="30"/>
      <c r="H61" s="30"/>
      <c r="I61" s="31"/>
    </row>
    <row r="62" customFormat="false" ht="11.25" hidden="false" customHeight="false" outlineLevel="0" collapsed="false">
      <c r="A62" s="6" t="s">
        <v>64</v>
      </c>
      <c r="B62" s="7" t="n">
        <v>4231</v>
      </c>
      <c r="C62" s="7" t="n">
        <v>10643</v>
      </c>
      <c r="D62" s="29" t="n">
        <v>0.39753828807667</v>
      </c>
      <c r="F62" s="28"/>
      <c r="G62" s="30"/>
      <c r="H62" s="30"/>
      <c r="I62" s="31"/>
    </row>
    <row r="63" customFormat="false" ht="11.25" hidden="false" customHeight="false" outlineLevel="0" collapsed="false">
      <c r="A63" s="6" t="s">
        <v>65</v>
      </c>
      <c r="B63" s="7" t="n">
        <v>4886</v>
      </c>
      <c r="C63" s="7" t="n">
        <v>10277</v>
      </c>
      <c r="D63" s="29" t="n">
        <v>0.475430573124453</v>
      </c>
      <c r="F63" s="28"/>
      <c r="G63" s="30"/>
      <c r="H63" s="30"/>
      <c r="I63" s="31"/>
    </row>
    <row r="64" customFormat="false" ht="11.25" hidden="false" customHeight="false" outlineLevel="0" collapsed="false">
      <c r="A64" s="6" t="s">
        <v>66</v>
      </c>
      <c r="B64" s="7" t="n">
        <v>1418</v>
      </c>
      <c r="C64" s="7" t="n">
        <v>2389</v>
      </c>
      <c r="D64" s="29" t="n">
        <v>0.593553788195898</v>
      </c>
      <c r="F64" s="28"/>
      <c r="G64" s="30"/>
      <c r="H64" s="30"/>
      <c r="I64" s="31"/>
    </row>
    <row r="65" customFormat="false" ht="11.25" hidden="false" customHeight="false" outlineLevel="0" collapsed="false">
      <c r="A65" s="6" t="s">
        <v>67</v>
      </c>
      <c r="B65" s="7" t="n">
        <v>59197</v>
      </c>
      <c r="C65" s="7" t="n">
        <v>83800</v>
      </c>
      <c r="D65" s="29" t="n">
        <v>0.706408114558473</v>
      </c>
      <c r="F65" s="28"/>
      <c r="G65" s="30"/>
      <c r="H65" s="30"/>
      <c r="I65" s="31"/>
    </row>
    <row r="66" customFormat="false" ht="11.25" hidden="false" customHeight="false" outlineLevel="0" collapsed="false">
      <c r="A66" s="6" t="s">
        <v>68</v>
      </c>
      <c r="B66" s="7" t="n">
        <v>2434</v>
      </c>
      <c r="C66" s="7" t="n">
        <v>4076</v>
      </c>
      <c r="D66" s="29" t="n">
        <v>0.597154072620216</v>
      </c>
      <c r="F66" s="28"/>
      <c r="G66" s="30"/>
      <c r="H66" s="30"/>
      <c r="I66" s="31"/>
    </row>
    <row r="67" customFormat="false" ht="11.25" hidden="false" customHeight="false" outlineLevel="0" collapsed="false">
      <c r="A67" s="9" t="s">
        <v>4</v>
      </c>
      <c r="B67" s="10" t="n">
        <f aca="false">SUM(B3:B66)</f>
        <v>1300900</v>
      </c>
      <c r="C67" s="10" t="n">
        <f aca="false">SUM(C3:C66)</f>
        <v>1866690</v>
      </c>
      <c r="D67" s="32" t="n">
        <f aca="false">B67/C67</f>
        <v>0.696902003010677</v>
      </c>
      <c r="F67" s="28"/>
      <c r="G67" s="30"/>
      <c r="H67" s="30"/>
      <c r="I67" s="3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7.85"/>
    <col collapsed="false" customWidth="true" hidden="false" outlineLevel="0" max="4" min="4" style="1" width="8.41"/>
    <col collapsed="false" customWidth="true" hidden="false" outlineLevel="0" max="5" min="5" style="1" width="10.99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9" min="9" style="33" width="12.28"/>
    <col collapsed="false" customWidth="true" hidden="false" outlineLevel="0" max="10" min="10" style="33" width="9.99"/>
    <col collapsed="false" customWidth="false" hidden="false" outlineLevel="0" max="257" min="11" style="2" width="9.14"/>
  </cols>
  <sheetData>
    <row r="1" customFormat="false" ht="11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34" t="s">
        <v>1</v>
      </c>
      <c r="B2" s="4" t="s">
        <v>2</v>
      </c>
      <c r="C2" s="4"/>
      <c r="D2" s="4"/>
      <c r="E2" s="35" t="s">
        <v>70</v>
      </c>
      <c r="F2" s="4" t="s">
        <v>3</v>
      </c>
      <c r="G2" s="4"/>
      <c r="H2" s="4"/>
      <c r="I2" s="35" t="s">
        <v>71</v>
      </c>
      <c r="J2" s="36" t="s">
        <v>72</v>
      </c>
    </row>
    <row r="3" customFormat="false" ht="11.25" hidden="false" customHeight="false" outlineLevel="0" collapsed="false">
      <c r="A3" s="34"/>
      <c r="B3" s="4" t="s">
        <v>85</v>
      </c>
      <c r="C3" s="4" t="s">
        <v>86</v>
      </c>
      <c r="D3" s="4" t="s">
        <v>87</v>
      </c>
      <c r="E3" s="35"/>
      <c r="F3" s="4" t="s">
        <v>85</v>
      </c>
      <c r="G3" s="4" t="s">
        <v>86</v>
      </c>
      <c r="H3" s="4" t="s">
        <v>87</v>
      </c>
      <c r="I3" s="35"/>
      <c r="J3" s="36"/>
      <c r="L3" s="37"/>
      <c r="M3" s="38"/>
      <c r="N3" s="38"/>
      <c r="O3" s="38"/>
      <c r="P3" s="38"/>
      <c r="Q3" s="38"/>
      <c r="R3" s="38"/>
      <c r="S3" s="38"/>
      <c r="T3" s="38"/>
      <c r="U3" s="38"/>
    </row>
    <row r="4" customFormat="false" ht="11.25" hidden="false" customHeight="false" outlineLevel="0" collapsed="false">
      <c r="A4" s="39" t="s">
        <v>5</v>
      </c>
      <c r="B4" s="7" t="n">
        <v>62198</v>
      </c>
      <c r="C4" s="7" t="n">
        <v>55232</v>
      </c>
      <c r="D4" s="7"/>
      <c r="E4" s="40" t="n">
        <v>117430</v>
      </c>
      <c r="F4" s="7" t="n">
        <v>59095</v>
      </c>
      <c r="G4" s="7" t="n">
        <v>55615</v>
      </c>
      <c r="H4" s="7" t="n">
        <v>15</v>
      </c>
      <c r="I4" s="40" t="n">
        <v>114725</v>
      </c>
      <c r="J4" s="40" t="n">
        <v>232155</v>
      </c>
      <c r="L4" s="38"/>
      <c r="M4" s="38"/>
      <c r="N4" s="38"/>
      <c r="O4" s="38"/>
      <c r="P4" s="38"/>
      <c r="Q4" s="38"/>
      <c r="R4" s="38"/>
      <c r="S4" s="38"/>
      <c r="T4" s="38"/>
      <c r="U4" s="38"/>
    </row>
    <row r="5" customFormat="false" ht="11.25" hidden="false" customHeight="false" outlineLevel="0" collapsed="false">
      <c r="A5" s="39" t="s">
        <v>6</v>
      </c>
      <c r="B5" s="7" t="n">
        <v>2799</v>
      </c>
      <c r="C5" s="7" t="n">
        <v>2472</v>
      </c>
      <c r="D5" s="7"/>
      <c r="E5" s="40" t="n">
        <v>5271</v>
      </c>
      <c r="F5" s="7" t="n">
        <v>2096</v>
      </c>
      <c r="G5" s="7" t="n">
        <v>1882</v>
      </c>
      <c r="H5" s="39"/>
      <c r="I5" s="40" t="n">
        <v>3978</v>
      </c>
      <c r="J5" s="40" t="n">
        <v>9249</v>
      </c>
      <c r="L5" s="38"/>
      <c r="M5" s="41"/>
      <c r="N5" s="41"/>
      <c r="O5" s="37"/>
      <c r="P5" s="41"/>
      <c r="Q5" s="41"/>
      <c r="R5" s="41"/>
      <c r="S5" s="41"/>
      <c r="T5" s="41"/>
      <c r="U5" s="41"/>
    </row>
    <row r="6" customFormat="false" ht="11.25" hidden="false" customHeight="false" outlineLevel="0" collapsed="false">
      <c r="A6" s="39" t="s">
        <v>7</v>
      </c>
      <c r="B6" s="7" t="n">
        <v>108996</v>
      </c>
      <c r="C6" s="7" t="n">
        <v>95391</v>
      </c>
      <c r="D6" s="7" t="n">
        <v>9</v>
      </c>
      <c r="E6" s="40" t="n">
        <v>204396</v>
      </c>
      <c r="F6" s="7" t="n">
        <v>75630</v>
      </c>
      <c r="G6" s="7" t="n">
        <v>67441</v>
      </c>
      <c r="H6" s="7" t="n">
        <v>28</v>
      </c>
      <c r="I6" s="40" t="n">
        <v>143099</v>
      </c>
      <c r="J6" s="40" t="n">
        <v>347495</v>
      </c>
      <c r="L6" s="38"/>
      <c r="M6" s="41"/>
      <c r="N6" s="41"/>
      <c r="O6" s="37"/>
      <c r="P6" s="41"/>
      <c r="Q6" s="41"/>
      <c r="R6" s="41"/>
      <c r="S6" s="37"/>
      <c r="T6" s="41"/>
      <c r="U6" s="41"/>
    </row>
    <row r="7" customFormat="false" ht="11.25" hidden="false" customHeight="false" outlineLevel="0" collapsed="false">
      <c r="A7" s="39" t="s">
        <v>8</v>
      </c>
      <c r="B7" s="7" t="n">
        <v>2798</v>
      </c>
      <c r="C7" s="7" t="n">
        <v>2637</v>
      </c>
      <c r="D7" s="39"/>
      <c r="E7" s="40" t="n">
        <v>5435</v>
      </c>
      <c r="F7" s="7" t="n">
        <v>1982</v>
      </c>
      <c r="G7" s="7" t="n">
        <v>2051</v>
      </c>
      <c r="H7" s="39"/>
      <c r="I7" s="40" t="n">
        <v>4033</v>
      </c>
      <c r="J7" s="40" t="n">
        <v>9468</v>
      </c>
      <c r="L7" s="38"/>
      <c r="M7" s="41"/>
      <c r="N7" s="41"/>
      <c r="O7" s="41"/>
      <c r="P7" s="41"/>
      <c r="Q7" s="41"/>
      <c r="R7" s="41"/>
      <c r="S7" s="41"/>
      <c r="T7" s="41"/>
      <c r="U7" s="41"/>
    </row>
    <row r="8" customFormat="false" ht="11.25" hidden="false" customHeight="false" outlineLevel="0" collapsed="false">
      <c r="A8" s="39" t="s">
        <v>9</v>
      </c>
      <c r="B8" s="7" t="n">
        <v>1079</v>
      </c>
      <c r="C8" s="7" t="n">
        <v>989</v>
      </c>
      <c r="D8" s="39"/>
      <c r="E8" s="40" t="n">
        <v>2068</v>
      </c>
      <c r="F8" s="7" t="n">
        <v>418</v>
      </c>
      <c r="G8" s="7" t="n">
        <v>424</v>
      </c>
      <c r="H8" s="39"/>
      <c r="I8" s="40" t="n">
        <v>842</v>
      </c>
      <c r="J8" s="40" t="n">
        <v>2910</v>
      </c>
      <c r="L8" s="38"/>
      <c r="M8" s="41"/>
      <c r="N8" s="41"/>
      <c r="O8" s="37"/>
      <c r="P8" s="41"/>
      <c r="Q8" s="41"/>
      <c r="R8" s="41"/>
      <c r="S8" s="37"/>
      <c r="T8" s="41"/>
      <c r="U8" s="41"/>
    </row>
    <row r="9" customFormat="false" ht="11.25" hidden="false" customHeight="false" outlineLevel="0" collapsed="false">
      <c r="A9" s="39" t="s">
        <v>10</v>
      </c>
      <c r="B9" s="7" t="n">
        <v>892</v>
      </c>
      <c r="C9" s="7" t="n">
        <v>815</v>
      </c>
      <c r="D9" s="39"/>
      <c r="E9" s="40" t="n">
        <v>1707</v>
      </c>
      <c r="F9" s="7" t="n">
        <v>545</v>
      </c>
      <c r="G9" s="7" t="n">
        <v>495</v>
      </c>
      <c r="H9" s="39"/>
      <c r="I9" s="40" t="n">
        <v>1040</v>
      </c>
      <c r="J9" s="40" t="n">
        <v>2747</v>
      </c>
      <c r="L9" s="38"/>
      <c r="M9" s="41"/>
      <c r="N9" s="41"/>
      <c r="O9" s="37"/>
      <c r="P9" s="41"/>
      <c r="Q9" s="41"/>
      <c r="R9" s="41"/>
      <c r="S9" s="37"/>
      <c r="T9" s="41"/>
      <c r="U9" s="41"/>
    </row>
    <row r="10" customFormat="false" ht="11.25" hidden="false" customHeight="false" outlineLevel="0" collapsed="false">
      <c r="A10" s="39" t="s">
        <v>11</v>
      </c>
      <c r="B10" s="7" t="n">
        <v>67984</v>
      </c>
      <c r="C10" s="7" t="n">
        <v>62345</v>
      </c>
      <c r="D10" s="7"/>
      <c r="E10" s="40" t="n">
        <v>130329</v>
      </c>
      <c r="F10" s="7" t="n">
        <v>46180</v>
      </c>
      <c r="G10" s="7" t="n">
        <v>49293</v>
      </c>
      <c r="H10" s="7"/>
      <c r="I10" s="40" t="n">
        <v>95473</v>
      </c>
      <c r="J10" s="40" t="n">
        <v>225802</v>
      </c>
      <c r="L10" s="38"/>
      <c r="M10" s="41"/>
      <c r="N10" s="41"/>
      <c r="O10" s="37"/>
      <c r="P10" s="41"/>
      <c r="Q10" s="41"/>
      <c r="R10" s="41"/>
      <c r="S10" s="37"/>
      <c r="T10" s="41"/>
      <c r="U10" s="41"/>
    </row>
    <row r="11" customFormat="false" ht="11.25" hidden="false" customHeight="false" outlineLevel="0" collapsed="false">
      <c r="A11" s="39" t="s">
        <v>12</v>
      </c>
      <c r="B11" s="7" t="n">
        <v>12362</v>
      </c>
      <c r="C11" s="7" t="n">
        <v>11417</v>
      </c>
      <c r="D11" s="39"/>
      <c r="E11" s="40" t="n">
        <v>23779</v>
      </c>
      <c r="F11" s="7" t="n">
        <v>7116</v>
      </c>
      <c r="G11" s="7" t="n">
        <v>6930</v>
      </c>
      <c r="H11" s="39"/>
      <c r="I11" s="40" t="n">
        <v>14046</v>
      </c>
      <c r="J11" s="40" t="n">
        <v>37825</v>
      </c>
      <c r="L11" s="38"/>
      <c r="M11" s="41"/>
      <c r="N11" s="41"/>
      <c r="O11" s="37"/>
      <c r="P11" s="41"/>
      <c r="Q11" s="41"/>
      <c r="R11" s="41"/>
      <c r="S11" s="37"/>
      <c r="T11" s="41"/>
      <c r="U11" s="41"/>
    </row>
    <row r="12" customFormat="false" ht="11.25" hidden="false" customHeight="false" outlineLevel="0" collapsed="false">
      <c r="A12" s="39" t="s">
        <v>13</v>
      </c>
      <c r="B12" s="7" t="n">
        <v>4578</v>
      </c>
      <c r="C12" s="7" t="n">
        <v>4237</v>
      </c>
      <c r="D12" s="39" t="n">
        <v>1</v>
      </c>
      <c r="E12" s="40" t="n">
        <v>8816</v>
      </c>
      <c r="F12" s="7" t="n">
        <v>1906</v>
      </c>
      <c r="G12" s="7" t="n">
        <v>1918</v>
      </c>
      <c r="H12" s="39"/>
      <c r="I12" s="40" t="n">
        <v>3824</v>
      </c>
      <c r="J12" s="40" t="n">
        <v>12640</v>
      </c>
      <c r="L12" s="38"/>
      <c r="M12" s="41"/>
      <c r="N12" s="41"/>
      <c r="O12" s="37"/>
      <c r="P12" s="41"/>
      <c r="Q12" s="41"/>
      <c r="R12" s="41"/>
      <c r="S12" s="37"/>
      <c r="T12" s="41"/>
      <c r="U12" s="41"/>
    </row>
    <row r="13" customFormat="false" ht="11.25" hidden="false" customHeight="false" outlineLevel="0" collapsed="false">
      <c r="A13" s="39" t="s">
        <v>14</v>
      </c>
      <c r="B13" s="7" t="n">
        <v>527</v>
      </c>
      <c r="C13" s="7" t="n">
        <v>472</v>
      </c>
      <c r="D13" s="39"/>
      <c r="E13" s="40" t="n">
        <v>999</v>
      </c>
      <c r="F13" s="7" t="n">
        <v>215</v>
      </c>
      <c r="G13" s="7" t="n">
        <v>232</v>
      </c>
      <c r="H13" s="39"/>
      <c r="I13" s="40" t="n">
        <v>447</v>
      </c>
      <c r="J13" s="40" t="n">
        <v>1446</v>
      </c>
      <c r="L13" s="38"/>
      <c r="M13" s="41"/>
      <c r="N13" s="41"/>
      <c r="O13" s="41"/>
      <c r="P13" s="41"/>
      <c r="Q13" s="41"/>
      <c r="R13" s="41"/>
      <c r="S13" s="37"/>
      <c r="T13" s="41"/>
      <c r="U13" s="41"/>
    </row>
    <row r="14" customFormat="false" ht="11.25" hidden="false" customHeight="false" outlineLevel="0" collapsed="false">
      <c r="A14" s="39" t="s">
        <v>15</v>
      </c>
      <c r="B14" s="7" t="n">
        <v>2320</v>
      </c>
      <c r="C14" s="7" t="n">
        <v>2380</v>
      </c>
      <c r="D14" s="39"/>
      <c r="E14" s="40" t="n">
        <v>4700</v>
      </c>
      <c r="F14" s="7" t="n">
        <v>1314</v>
      </c>
      <c r="G14" s="7" t="n">
        <v>1498</v>
      </c>
      <c r="H14" s="39"/>
      <c r="I14" s="40" t="n">
        <v>2812</v>
      </c>
      <c r="J14" s="40" t="n">
        <v>7512</v>
      </c>
      <c r="L14" s="38"/>
      <c r="M14" s="41"/>
      <c r="N14" s="41"/>
      <c r="O14" s="37"/>
      <c r="P14" s="41"/>
      <c r="Q14" s="41"/>
      <c r="R14" s="41"/>
      <c r="S14" s="37"/>
      <c r="T14" s="41"/>
      <c r="U14" s="41"/>
    </row>
    <row r="15" customFormat="false" ht="11.25" hidden="false" customHeight="false" outlineLevel="0" collapsed="false">
      <c r="A15" s="39" t="s">
        <v>16</v>
      </c>
      <c r="B15" s="7" t="n">
        <v>1734</v>
      </c>
      <c r="C15" s="7" t="n">
        <v>1566</v>
      </c>
      <c r="D15" s="39"/>
      <c r="E15" s="40" t="n">
        <v>3300</v>
      </c>
      <c r="F15" s="7" t="n">
        <v>1000</v>
      </c>
      <c r="G15" s="7" t="n">
        <v>970</v>
      </c>
      <c r="H15" s="39"/>
      <c r="I15" s="40" t="n">
        <v>1970</v>
      </c>
      <c r="J15" s="40" t="n">
        <v>5270</v>
      </c>
      <c r="L15" s="38"/>
      <c r="M15" s="41"/>
      <c r="N15" s="41"/>
      <c r="O15" s="37"/>
      <c r="P15" s="41"/>
      <c r="Q15" s="41"/>
      <c r="R15" s="41"/>
      <c r="S15" s="37"/>
      <c r="T15" s="41"/>
      <c r="U15" s="41"/>
    </row>
    <row r="16" customFormat="false" ht="11.25" hidden="false" customHeight="false" outlineLevel="0" collapsed="false">
      <c r="A16" s="39" t="s">
        <v>17</v>
      </c>
      <c r="B16" s="7" t="n">
        <v>802</v>
      </c>
      <c r="C16" s="7" t="n">
        <v>776</v>
      </c>
      <c r="D16" s="39"/>
      <c r="E16" s="40" t="n">
        <v>1578</v>
      </c>
      <c r="F16" s="7" t="n">
        <v>469</v>
      </c>
      <c r="G16" s="7" t="n">
        <v>485</v>
      </c>
      <c r="H16" s="7"/>
      <c r="I16" s="40" t="n">
        <v>954</v>
      </c>
      <c r="J16" s="40" t="n">
        <v>2532</v>
      </c>
      <c r="L16" s="38"/>
      <c r="M16" s="41"/>
      <c r="N16" s="41"/>
      <c r="O16" s="37"/>
      <c r="P16" s="41"/>
      <c r="Q16" s="41"/>
      <c r="R16" s="41"/>
      <c r="S16" s="37"/>
      <c r="T16" s="41"/>
      <c r="U16" s="41"/>
    </row>
    <row r="17" customFormat="false" ht="11.25" hidden="false" customHeight="false" outlineLevel="0" collapsed="false">
      <c r="A17" s="39" t="s">
        <v>18</v>
      </c>
      <c r="B17" s="7" t="n">
        <v>712</v>
      </c>
      <c r="C17" s="7" t="n">
        <v>648</v>
      </c>
      <c r="D17" s="39"/>
      <c r="E17" s="40" t="n">
        <v>1360</v>
      </c>
      <c r="F17" s="7" t="n">
        <v>421</v>
      </c>
      <c r="G17" s="7" t="n">
        <v>390</v>
      </c>
      <c r="H17" s="7"/>
      <c r="I17" s="40" t="n">
        <v>811</v>
      </c>
      <c r="J17" s="40" t="n">
        <v>2171</v>
      </c>
      <c r="L17" s="38"/>
      <c r="M17" s="41"/>
      <c r="N17" s="41"/>
      <c r="O17" s="37"/>
      <c r="P17" s="41"/>
      <c r="Q17" s="41"/>
      <c r="R17" s="41"/>
      <c r="S17" s="37"/>
      <c r="T17" s="41"/>
      <c r="U17" s="41"/>
    </row>
    <row r="18" customFormat="false" ht="11.25" hidden="false" customHeight="false" outlineLevel="0" collapsed="false">
      <c r="A18" s="39" t="s">
        <v>19</v>
      </c>
      <c r="B18" s="7" t="n">
        <v>1170</v>
      </c>
      <c r="C18" s="7" t="n">
        <v>1180</v>
      </c>
      <c r="D18" s="7"/>
      <c r="E18" s="40" t="n">
        <v>2350</v>
      </c>
      <c r="F18" s="7" t="n">
        <v>489</v>
      </c>
      <c r="G18" s="7" t="n">
        <v>526</v>
      </c>
      <c r="H18" s="39"/>
      <c r="I18" s="40" t="n">
        <v>1015</v>
      </c>
      <c r="J18" s="40" t="n">
        <v>3365</v>
      </c>
      <c r="L18" s="38"/>
      <c r="M18" s="41"/>
      <c r="N18" s="41"/>
      <c r="O18" s="37"/>
      <c r="P18" s="41"/>
      <c r="Q18" s="41"/>
      <c r="R18" s="41"/>
      <c r="S18" s="37"/>
      <c r="T18" s="41"/>
      <c r="U18" s="41"/>
    </row>
    <row r="19" customFormat="false" ht="11.25" hidden="false" customHeight="false" outlineLevel="0" collapsed="false">
      <c r="A19" s="39" t="s">
        <v>20</v>
      </c>
      <c r="B19" s="7" t="n">
        <v>7146</v>
      </c>
      <c r="C19" s="7" t="n">
        <v>6485</v>
      </c>
      <c r="D19" s="39"/>
      <c r="E19" s="40" t="n">
        <v>13631</v>
      </c>
      <c r="F19" s="7" t="n">
        <v>3281</v>
      </c>
      <c r="G19" s="7" t="n">
        <v>3069</v>
      </c>
      <c r="H19" s="39"/>
      <c r="I19" s="40" t="n">
        <v>6350</v>
      </c>
      <c r="J19" s="40" t="n">
        <v>19981</v>
      </c>
      <c r="L19" s="38"/>
      <c r="M19" s="41"/>
      <c r="N19" s="41"/>
      <c r="O19" s="37"/>
      <c r="P19" s="41"/>
      <c r="Q19" s="41"/>
      <c r="R19" s="41"/>
      <c r="S19" s="37"/>
      <c r="T19" s="41"/>
      <c r="U19" s="41"/>
    </row>
    <row r="20" customFormat="false" ht="11.25" hidden="false" customHeight="false" outlineLevel="0" collapsed="false">
      <c r="A20" s="39" t="s">
        <v>21</v>
      </c>
      <c r="B20" s="7" t="n">
        <v>107816</v>
      </c>
      <c r="C20" s="7" t="n">
        <v>93495</v>
      </c>
      <c r="D20" s="7" t="n">
        <v>10</v>
      </c>
      <c r="E20" s="40" t="n">
        <v>201321</v>
      </c>
      <c r="F20" s="7" t="n">
        <v>114519</v>
      </c>
      <c r="G20" s="7" t="n">
        <v>114450</v>
      </c>
      <c r="H20" s="7" t="n">
        <v>166</v>
      </c>
      <c r="I20" s="40" t="n">
        <v>229135</v>
      </c>
      <c r="J20" s="40" t="n">
        <v>430456</v>
      </c>
      <c r="L20" s="38"/>
      <c r="M20" s="41"/>
      <c r="N20" s="41"/>
      <c r="O20" s="37"/>
      <c r="P20" s="41"/>
      <c r="Q20" s="41"/>
      <c r="R20" s="41"/>
      <c r="S20" s="37"/>
      <c r="T20" s="41"/>
      <c r="U20" s="41"/>
    </row>
    <row r="21" customFormat="false" ht="11.25" hidden="false" customHeight="false" outlineLevel="0" collapsed="false">
      <c r="A21" s="39" t="s">
        <v>22</v>
      </c>
      <c r="B21" s="7" t="n">
        <v>553</v>
      </c>
      <c r="C21" s="7" t="n">
        <v>524</v>
      </c>
      <c r="D21" s="7"/>
      <c r="E21" s="40" t="n">
        <v>1077</v>
      </c>
      <c r="F21" s="7" t="n">
        <v>228</v>
      </c>
      <c r="G21" s="7" t="n">
        <v>293</v>
      </c>
      <c r="H21" s="39"/>
      <c r="I21" s="40" t="n">
        <v>521</v>
      </c>
      <c r="J21" s="40" t="n">
        <v>1598</v>
      </c>
      <c r="L21" s="38"/>
      <c r="M21" s="41"/>
      <c r="N21" s="41"/>
      <c r="O21" s="41"/>
      <c r="P21" s="41"/>
      <c r="Q21" s="41"/>
      <c r="R21" s="41"/>
      <c r="S21" s="41"/>
      <c r="T21" s="41"/>
      <c r="U21" s="41"/>
    </row>
    <row r="22" customFormat="false" ht="11.25" hidden="false" customHeight="false" outlineLevel="0" collapsed="false">
      <c r="A22" s="39" t="s">
        <v>23</v>
      </c>
      <c r="B22" s="7" t="n">
        <v>62330</v>
      </c>
      <c r="C22" s="7" t="n">
        <v>58775</v>
      </c>
      <c r="D22" s="7" t="n">
        <v>1</v>
      </c>
      <c r="E22" s="40" t="n">
        <v>121106</v>
      </c>
      <c r="F22" s="7" t="n">
        <v>37880</v>
      </c>
      <c r="G22" s="7" t="n">
        <v>35348</v>
      </c>
      <c r="H22" s="7"/>
      <c r="I22" s="40" t="n">
        <v>73228</v>
      </c>
      <c r="J22" s="40" t="n">
        <v>194334</v>
      </c>
      <c r="L22" s="38"/>
      <c r="M22" s="41"/>
      <c r="N22" s="41"/>
      <c r="O22" s="37"/>
      <c r="P22" s="41"/>
      <c r="Q22" s="41"/>
      <c r="R22" s="41"/>
      <c r="S22" s="37"/>
      <c r="T22" s="41"/>
      <c r="U22" s="41"/>
    </row>
    <row r="23" customFormat="false" ht="11.25" hidden="false" customHeight="false" outlineLevel="0" collapsed="false">
      <c r="A23" s="39" t="s">
        <v>24</v>
      </c>
      <c r="B23" s="7" t="n">
        <v>7640</v>
      </c>
      <c r="C23" s="7" t="n">
        <v>7826</v>
      </c>
      <c r="D23" s="7"/>
      <c r="E23" s="40" t="n">
        <v>15466</v>
      </c>
      <c r="F23" s="7" t="n">
        <v>6653</v>
      </c>
      <c r="G23" s="7" t="n">
        <v>8070</v>
      </c>
      <c r="H23" s="7" t="n">
        <v>1</v>
      </c>
      <c r="I23" s="40" t="n">
        <v>14724</v>
      </c>
      <c r="J23" s="40" t="n">
        <v>30190</v>
      </c>
      <c r="L23" s="38"/>
      <c r="M23" s="41"/>
      <c r="N23" s="41"/>
      <c r="O23" s="41"/>
      <c r="P23" s="41"/>
      <c r="Q23" s="41"/>
      <c r="R23" s="41"/>
      <c r="S23" s="37"/>
      <c r="T23" s="41"/>
      <c r="U23" s="41"/>
    </row>
    <row r="24" customFormat="false" ht="11.25" hidden="false" customHeight="false" outlineLevel="0" collapsed="false">
      <c r="A24" s="39" t="s">
        <v>25</v>
      </c>
      <c r="B24" s="7" t="n">
        <v>107737</v>
      </c>
      <c r="C24" s="7" t="n">
        <v>97398</v>
      </c>
      <c r="D24" s="39" t="n">
        <v>5</v>
      </c>
      <c r="E24" s="40" t="n">
        <v>205140</v>
      </c>
      <c r="F24" s="7" t="n">
        <v>90307</v>
      </c>
      <c r="G24" s="7" t="n">
        <v>78285</v>
      </c>
      <c r="H24" s="7" t="n">
        <v>6</v>
      </c>
      <c r="I24" s="40" t="n">
        <v>168598</v>
      </c>
      <c r="J24" s="40" t="n">
        <v>373738</v>
      </c>
      <c r="L24" s="38"/>
      <c r="M24" s="41"/>
      <c r="N24" s="41"/>
      <c r="O24" s="37"/>
      <c r="P24" s="41"/>
      <c r="Q24" s="41"/>
      <c r="R24" s="41"/>
      <c r="S24" s="41"/>
      <c r="T24" s="41"/>
      <c r="U24" s="41"/>
    </row>
    <row r="25" customFormat="false" ht="11.25" hidden="false" customHeight="false" outlineLevel="0" collapsed="false">
      <c r="A25" s="39" t="s">
        <v>26</v>
      </c>
      <c r="B25" s="7" t="n">
        <v>5823</v>
      </c>
      <c r="C25" s="7" t="n">
        <v>5627</v>
      </c>
      <c r="D25" s="7" t="n">
        <v>2</v>
      </c>
      <c r="E25" s="40" t="n">
        <v>11452</v>
      </c>
      <c r="F25" s="7" t="n">
        <v>3064</v>
      </c>
      <c r="G25" s="7" t="n">
        <v>2962</v>
      </c>
      <c r="H25" s="39"/>
      <c r="I25" s="40" t="n">
        <v>6026</v>
      </c>
      <c r="J25" s="40" t="n">
        <v>17478</v>
      </c>
      <c r="L25" s="38"/>
      <c r="M25" s="41"/>
      <c r="N25" s="41"/>
      <c r="O25" s="41"/>
      <c r="P25" s="41"/>
      <c r="Q25" s="41"/>
      <c r="R25" s="41"/>
      <c r="S25" s="41"/>
      <c r="T25" s="41"/>
      <c r="U25" s="41"/>
    </row>
    <row r="26" customFormat="false" ht="11.25" hidden="false" customHeight="false" outlineLevel="0" collapsed="false">
      <c r="A26" s="39" t="s">
        <v>27</v>
      </c>
      <c r="B26" s="7" t="n">
        <v>8862</v>
      </c>
      <c r="C26" s="7" t="n">
        <v>7921</v>
      </c>
      <c r="D26" s="39"/>
      <c r="E26" s="40" t="n">
        <v>16783</v>
      </c>
      <c r="F26" s="7" t="n">
        <v>7122</v>
      </c>
      <c r="G26" s="7" t="n">
        <v>6621</v>
      </c>
      <c r="H26" s="39"/>
      <c r="I26" s="40" t="n">
        <v>13743</v>
      </c>
      <c r="J26" s="40" t="n">
        <v>30526</v>
      </c>
      <c r="L26" s="38"/>
      <c r="M26" s="41"/>
      <c r="N26" s="41"/>
      <c r="O26" s="41"/>
      <c r="P26" s="41"/>
      <c r="Q26" s="41"/>
      <c r="R26" s="41"/>
      <c r="S26" s="37"/>
      <c r="T26" s="41"/>
      <c r="U26" s="41"/>
    </row>
    <row r="27" customFormat="false" ht="11.25" hidden="false" customHeight="false" outlineLevel="0" collapsed="false">
      <c r="A27" s="39" t="s">
        <v>28</v>
      </c>
      <c r="B27" s="7" t="n">
        <v>9704</v>
      </c>
      <c r="C27" s="7" t="n">
        <v>9145</v>
      </c>
      <c r="D27" s="39"/>
      <c r="E27" s="40" t="n">
        <v>18849</v>
      </c>
      <c r="F27" s="7" t="n">
        <v>6592</v>
      </c>
      <c r="G27" s="7" t="n">
        <v>7169</v>
      </c>
      <c r="H27" s="7"/>
      <c r="I27" s="40" t="n">
        <v>13761</v>
      </c>
      <c r="J27" s="40" t="n">
        <v>32610</v>
      </c>
      <c r="L27" s="38"/>
      <c r="M27" s="41"/>
      <c r="N27" s="41"/>
      <c r="O27" s="37"/>
      <c r="P27" s="41"/>
      <c r="Q27" s="41"/>
      <c r="R27" s="41"/>
      <c r="S27" s="37"/>
      <c r="T27" s="41"/>
      <c r="U27" s="41"/>
    </row>
    <row r="28" customFormat="false" ht="11.25" hidden="false" customHeight="false" outlineLevel="0" collapsed="false">
      <c r="A28" s="39" t="s">
        <v>29</v>
      </c>
      <c r="B28" s="7" t="n">
        <v>1307</v>
      </c>
      <c r="C28" s="7" t="n">
        <v>1431</v>
      </c>
      <c r="D28" s="39"/>
      <c r="E28" s="40" t="n">
        <v>2738</v>
      </c>
      <c r="F28" s="7" t="n">
        <v>1092</v>
      </c>
      <c r="G28" s="7" t="n">
        <v>1265</v>
      </c>
      <c r="H28" s="39"/>
      <c r="I28" s="40" t="n">
        <v>2357</v>
      </c>
      <c r="J28" s="40" t="n">
        <v>5095</v>
      </c>
      <c r="L28" s="38"/>
      <c r="M28" s="41"/>
      <c r="N28" s="41"/>
      <c r="O28" s="37"/>
      <c r="P28" s="41"/>
      <c r="Q28" s="41"/>
      <c r="R28" s="41"/>
      <c r="S28" s="37"/>
      <c r="T28" s="41"/>
      <c r="U28" s="41"/>
    </row>
    <row r="29" customFormat="false" ht="11.25" hidden="false" customHeight="false" outlineLevel="0" collapsed="false">
      <c r="A29" s="39" t="s">
        <v>30</v>
      </c>
      <c r="B29" s="7" t="n">
        <v>3317</v>
      </c>
      <c r="C29" s="7" t="n">
        <v>3584</v>
      </c>
      <c r="D29" s="39"/>
      <c r="E29" s="40" t="n">
        <v>6901</v>
      </c>
      <c r="F29" s="7" t="n">
        <v>2100</v>
      </c>
      <c r="G29" s="7" t="n">
        <v>2752</v>
      </c>
      <c r="H29" s="39"/>
      <c r="I29" s="40" t="n">
        <v>4852</v>
      </c>
      <c r="J29" s="40" t="n">
        <v>11753</v>
      </c>
      <c r="L29" s="38"/>
      <c r="M29" s="41"/>
      <c r="N29" s="41"/>
      <c r="O29" s="37"/>
      <c r="P29" s="41"/>
      <c r="Q29" s="41"/>
      <c r="R29" s="41"/>
      <c r="S29" s="37"/>
      <c r="T29" s="41"/>
      <c r="U29" s="41"/>
    </row>
    <row r="30" customFormat="false" ht="11.25" hidden="false" customHeight="false" outlineLevel="0" collapsed="false">
      <c r="A30" s="39" t="s">
        <v>31</v>
      </c>
      <c r="B30" s="7" t="n">
        <v>3257</v>
      </c>
      <c r="C30" s="7" t="n">
        <v>3408</v>
      </c>
      <c r="D30" s="39"/>
      <c r="E30" s="40" t="n">
        <v>6665</v>
      </c>
      <c r="F30" s="7" t="n">
        <v>2443</v>
      </c>
      <c r="G30" s="7" t="n">
        <v>3392</v>
      </c>
      <c r="H30" s="39"/>
      <c r="I30" s="40" t="n">
        <v>5835</v>
      </c>
      <c r="J30" s="40" t="n">
        <v>12500</v>
      </c>
      <c r="L30" s="38"/>
      <c r="M30" s="41"/>
      <c r="N30" s="41"/>
      <c r="O30" s="37"/>
      <c r="P30" s="41"/>
      <c r="Q30" s="41"/>
      <c r="R30" s="41"/>
      <c r="S30" s="37"/>
      <c r="T30" s="41"/>
      <c r="U30" s="41"/>
    </row>
    <row r="31" customFormat="false" ht="11.25" hidden="false" customHeight="false" outlineLevel="0" collapsed="false">
      <c r="A31" s="39" t="s">
        <v>32</v>
      </c>
      <c r="B31" s="7" t="n">
        <v>292</v>
      </c>
      <c r="C31" s="7" t="n">
        <v>332</v>
      </c>
      <c r="D31" s="39"/>
      <c r="E31" s="40" t="n">
        <v>624</v>
      </c>
      <c r="F31" s="7" t="n">
        <v>34</v>
      </c>
      <c r="G31" s="7" t="n">
        <v>45</v>
      </c>
      <c r="H31" s="39"/>
      <c r="I31" s="40" t="n">
        <v>79</v>
      </c>
      <c r="J31" s="40" t="n">
        <v>703</v>
      </c>
      <c r="L31" s="38"/>
      <c r="M31" s="41"/>
      <c r="N31" s="41"/>
      <c r="O31" s="37"/>
      <c r="P31" s="41"/>
      <c r="Q31" s="41"/>
      <c r="R31" s="41"/>
      <c r="S31" s="37"/>
      <c r="T31" s="41"/>
      <c r="U31" s="41"/>
    </row>
    <row r="32" customFormat="false" ht="11.25" hidden="false" customHeight="false" outlineLevel="0" collapsed="false">
      <c r="A32" s="39" t="s">
        <v>33</v>
      </c>
      <c r="B32" s="7" t="n">
        <v>1623</v>
      </c>
      <c r="C32" s="7" t="n">
        <v>1407</v>
      </c>
      <c r="D32" s="7"/>
      <c r="E32" s="40" t="n">
        <v>3030</v>
      </c>
      <c r="F32" s="7" t="n">
        <v>872</v>
      </c>
      <c r="G32" s="7" t="n">
        <v>825</v>
      </c>
      <c r="H32" s="7"/>
      <c r="I32" s="40" t="n">
        <v>1697</v>
      </c>
      <c r="J32" s="40" t="n">
        <v>4727</v>
      </c>
      <c r="L32" s="38"/>
      <c r="M32" s="41"/>
      <c r="N32" s="41"/>
      <c r="O32" s="37"/>
      <c r="P32" s="41"/>
      <c r="Q32" s="41"/>
      <c r="R32" s="41"/>
      <c r="S32" s="37"/>
      <c r="T32" s="41"/>
      <c r="U32" s="41"/>
    </row>
    <row r="33" customFormat="false" ht="11.25" hidden="false" customHeight="false" outlineLevel="0" collapsed="false">
      <c r="A33" s="39" t="s">
        <v>34</v>
      </c>
      <c r="B33" s="7" t="n">
        <v>379</v>
      </c>
      <c r="C33" s="7" t="n">
        <v>416</v>
      </c>
      <c r="D33" s="39"/>
      <c r="E33" s="40" t="n">
        <v>795</v>
      </c>
      <c r="F33" s="7" t="n">
        <v>186</v>
      </c>
      <c r="G33" s="7" t="n">
        <v>232</v>
      </c>
      <c r="H33" s="39"/>
      <c r="I33" s="40" t="n">
        <v>418</v>
      </c>
      <c r="J33" s="40" t="n">
        <v>1213</v>
      </c>
      <c r="L33" s="38"/>
      <c r="M33" s="41"/>
      <c r="N33" s="41"/>
      <c r="O33" s="37"/>
      <c r="P33" s="41"/>
      <c r="Q33" s="41"/>
      <c r="R33" s="41"/>
      <c r="S33" s="37"/>
      <c r="T33" s="41"/>
      <c r="U33" s="41"/>
    </row>
    <row r="34" customFormat="false" ht="11.25" hidden="false" customHeight="false" outlineLevel="0" collapsed="false">
      <c r="A34" s="39" t="s">
        <v>35</v>
      </c>
      <c r="B34" s="7" t="n">
        <v>123666</v>
      </c>
      <c r="C34" s="7" t="n">
        <v>110520</v>
      </c>
      <c r="D34" s="7" t="n">
        <v>2</v>
      </c>
      <c r="E34" s="40" t="n">
        <v>234188</v>
      </c>
      <c r="F34" s="7" t="n">
        <v>74415</v>
      </c>
      <c r="G34" s="7" t="n">
        <v>71057</v>
      </c>
      <c r="H34" s="7"/>
      <c r="I34" s="40" t="n">
        <v>145472</v>
      </c>
      <c r="J34" s="40" t="n">
        <v>379660</v>
      </c>
      <c r="L34" s="38"/>
      <c r="M34" s="41"/>
      <c r="N34" s="41"/>
      <c r="O34" s="37"/>
      <c r="P34" s="41"/>
      <c r="Q34" s="41"/>
      <c r="R34" s="41"/>
      <c r="S34" s="37"/>
      <c r="T34" s="41"/>
      <c r="U34" s="41"/>
    </row>
    <row r="35" customFormat="false" ht="11.25" hidden="false" customHeight="false" outlineLevel="0" collapsed="false">
      <c r="A35" s="39" t="s">
        <v>36</v>
      </c>
      <c r="B35" s="7" t="n">
        <v>413</v>
      </c>
      <c r="C35" s="7" t="n">
        <v>393</v>
      </c>
      <c r="D35" s="39"/>
      <c r="E35" s="40" t="n">
        <v>806</v>
      </c>
      <c r="F35" s="7" t="n">
        <v>140</v>
      </c>
      <c r="G35" s="7" t="n">
        <v>110</v>
      </c>
      <c r="H35" s="39"/>
      <c r="I35" s="40" t="n">
        <v>250</v>
      </c>
      <c r="J35" s="40" t="n">
        <v>1056</v>
      </c>
      <c r="L35" s="38"/>
      <c r="M35" s="41"/>
      <c r="N35" s="41"/>
      <c r="O35" s="41"/>
      <c r="P35" s="41"/>
      <c r="Q35" s="41"/>
      <c r="R35" s="41"/>
      <c r="S35" s="37"/>
      <c r="T35" s="41"/>
      <c r="U35" s="41"/>
    </row>
    <row r="36" customFormat="false" ht="11.25" hidden="false" customHeight="false" outlineLevel="0" collapsed="false">
      <c r="A36" s="39" t="s">
        <v>37</v>
      </c>
      <c r="B36" s="7" t="n">
        <v>1632</v>
      </c>
      <c r="C36" s="7" t="n">
        <v>1523</v>
      </c>
      <c r="D36" s="39"/>
      <c r="E36" s="40" t="n">
        <v>3155</v>
      </c>
      <c r="F36" s="7" t="n">
        <v>823</v>
      </c>
      <c r="G36" s="7" t="n">
        <v>898</v>
      </c>
      <c r="H36" s="39"/>
      <c r="I36" s="40" t="n">
        <v>1721</v>
      </c>
      <c r="J36" s="40" t="n">
        <v>4876</v>
      </c>
      <c r="L36" s="38"/>
      <c r="M36" s="41"/>
      <c r="N36" s="41"/>
      <c r="O36" s="37"/>
      <c r="P36" s="41"/>
      <c r="Q36" s="41"/>
      <c r="R36" s="41"/>
      <c r="S36" s="37"/>
      <c r="T36" s="41"/>
      <c r="U36" s="41"/>
    </row>
    <row r="37" customFormat="false" ht="11.25" hidden="false" customHeight="false" outlineLevel="0" collapsed="false">
      <c r="A37" s="39" t="s">
        <v>38</v>
      </c>
      <c r="B37" s="7" t="n">
        <v>11080</v>
      </c>
      <c r="C37" s="7" t="n">
        <v>10601</v>
      </c>
      <c r="D37" s="7"/>
      <c r="E37" s="40" t="n">
        <v>21681</v>
      </c>
      <c r="F37" s="7" t="n">
        <v>7751</v>
      </c>
      <c r="G37" s="7" t="n">
        <v>8133</v>
      </c>
      <c r="H37" s="39"/>
      <c r="I37" s="40" t="n">
        <v>15884</v>
      </c>
      <c r="J37" s="40" t="n">
        <v>37565</v>
      </c>
      <c r="L37" s="38"/>
      <c r="M37" s="41"/>
      <c r="N37" s="41"/>
      <c r="O37" s="37"/>
      <c r="P37" s="41"/>
      <c r="Q37" s="41"/>
      <c r="R37" s="41"/>
      <c r="S37" s="37"/>
      <c r="T37" s="41"/>
      <c r="U37" s="41"/>
    </row>
    <row r="38" customFormat="false" ht="11.25" hidden="false" customHeight="false" outlineLevel="0" collapsed="false">
      <c r="A38" s="39" t="s">
        <v>39</v>
      </c>
      <c r="B38" s="7" t="n">
        <v>1155</v>
      </c>
      <c r="C38" s="7" t="n">
        <v>1122</v>
      </c>
      <c r="D38" s="39"/>
      <c r="E38" s="40" t="n">
        <v>2277</v>
      </c>
      <c r="F38" s="7" t="n">
        <v>1017</v>
      </c>
      <c r="G38" s="7" t="n">
        <v>1312</v>
      </c>
      <c r="H38" s="39"/>
      <c r="I38" s="40" t="n">
        <v>2329</v>
      </c>
      <c r="J38" s="40" t="n">
        <v>4606</v>
      </c>
      <c r="L38" s="38"/>
      <c r="M38" s="41"/>
      <c r="N38" s="41"/>
      <c r="O38" s="37"/>
      <c r="P38" s="41"/>
      <c r="Q38" s="41"/>
      <c r="R38" s="41"/>
      <c r="S38" s="37"/>
      <c r="T38" s="41"/>
      <c r="U38" s="41"/>
    </row>
    <row r="39" customFormat="false" ht="11.25" hidden="false" customHeight="false" outlineLevel="0" collapsed="false">
      <c r="A39" s="39" t="s">
        <v>40</v>
      </c>
      <c r="B39" s="7" t="n">
        <v>68207</v>
      </c>
      <c r="C39" s="7" t="n">
        <v>61828</v>
      </c>
      <c r="D39" s="7"/>
      <c r="E39" s="40" t="n">
        <v>130035</v>
      </c>
      <c r="F39" s="7" t="n">
        <v>45031</v>
      </c>
      <c r="G39" s="7" t="n">
        <v>44855</v>
      </c>
      <c r="H39" s="7"/>
      <c r="I39" s="40" t="n">
        <v>89886</v>
      </c>
      <c r="J39" s="40" t="n">
        <v>219921</v>
      </c>
      <c r="L39" s="38"/>
      <c r="M39" s="41"/>
      <c r="N39" s="41"/>
      <c r="O39" s="37"/>
      <c r="P39" s="41"/>
      <c r="Q39" s="41"/>
      <c r="R39" s="41"/>
      <c r="S39" s="37"/>
      <c r="T39" s="41"/>
      <c r="U39" s="41"/>
    </row>
    <row r="40" customFormat="false" ht="11.25" hidden="false" customHeight="false" outlineLevel="0" collapsed="false">
      <c r="A40" s="39" t="s">
        <v>41</v>
      </c>
      <c r="B40" s="7" t="n">
        <v>3029</v>
      </c>
      <c r="C40" s="7" t="n">
        <v>2748</v>
      </c>
      <c r="D40" s="39"/>
      <c r="E40" s="40" t="n">
        <v>5777</v>
      </c>
      <c r="F40" s="7" t="n">
        <v>2022</v>
      </c>
      <c r="G40" s="7" t="n">
        <v>1897</v>
      </c>
      <c r="H40" s="39"/>
      <c r="I40" s="40" t="n">
        <v>3919</v>
      </c>
      <c r="J40" s="40" t="n">
        <v>9696</v>
      </c>
      <c r="L40" s="38"/>
      <c r="M40" s="41"/>
      <c r="N40" s="41"/>
      <c r="O40" s="37"/>
      <c r="P40" s="41"/>
      <c r="Q40" s="41"/>
      <c r="R40" s="41"/>
      <c r="S40" s="37"/>
      <c r="T40" s="41"/>
      <c r="U40" s="41"/>
    </row>
    <row r="41" customFormat="false" ht="11.25" hidden="false" customHeight="false" outlineLevel="0" collapsed="false">
      <c r="A41" s="39" t="s">
        <v>42</v>
      </c>
      <c r="B41" s="7" t="n">
        <v>1003</v>
      </c>
      <c r="C41" s="7" t="n">
        <v>941</v>
      </c>
      <c r="D41" s="39"/>
      <c r="E41" s="40" t="n">
        <v>1944</v>
      </c>
      <c r="F41" s="7" t="n">
        <v>671</v>
      </c>
      <c r="G41" s="7" t="n">
        <v>562</v>
      </c>
      <c r="H41" s="39"/>
      <c r="I41" s="40" t="n">
        <v>1233</v>
      </c>
      <c r="J41" s="40" t="n">
        <v>3177</v>
      </c>
      <c r="L41" s="38"/>
      <c r="M41" s="41"/>
      <c r="N41" s="41"/>
      <c r="O41" s="37"/>
      <c r="P41" s="41"/>
      <c r="Q41" s="41"/>
      <c r="R41" s="41"/>
      <c r="S41" s="37"/>
      <c r="T41" s="41"/>
      <c r="U41" s="41"/>
    </row>
    <row r="42" customFormat="false" ht="11.25" hidden="false" customHeight="false" outlineLevel="0" collapsed="false">
      <c r="A42" s="39" t="s">
        <v>43</v>
      </c>
      <c r="B42" s="7" t="n">
        <v>4155</v>
      </c>
      <c r="C42" s="7" t="n">
        <v>3793</v>
      </c>
      <c r="D42" s="39"/>
      <c r="E42" s="40" t="n">
        <v>7948</v>
      </c>
      <c r="F42" s="7" t="n">
        <v>2004</v>
      </c>
      <c r="G42" s="7" t="n">
        <v>1851</v>
      </c>
      <c r="H42" s="39"/>
      <c r="I42" s="40" t="n">
        <v>3855</v>
      </c>
      <c r="J42" s="40" t="n">
        <v>11803</v>
      </c>
      <c r="L42" s="38"/>
      <c r="M42" s="41"/>
      <c r="N42" s="41"/>
      <c r="O42" s="37"/>
      <c r="P42" s="41"/>
      <c r="Q42" s="41"/>
      <c r="R42" s="41"/>
      <c r="S42" s="37"/>
      <c r="T42" s="41"/>
      <c r="U42" s="41"/>
    </row>
    <row r="43" customFormat="false" ht="11.25" hidden="false" customHeight="false" outlineLevel="0" collapsed="false">
      <c r="A43" s="39" t="s">
        <v>44</v>
      </c>
      <c r="B43" s="7" t="n">
        <v>29693</v>
      </c>
      <c r="C43" s="7" t="n">
        <v>26704</v>
      </c>
      <c r="D43" s="39"/>
      <c r="E43" s="40" t="n">
        <v>56397</v>
      </c>
      <c r="F43" s="7" t="n">
        <v>21313</v>
      </c>
      <c r="G43" s="7" t="n">
        <v>20998</v>
      </c>
      <c r="H43" s="39"/>
      <c r="I43" s="40" t="n">
        <v>42311</v>
      </c>
      <c r="J43" s="40" t="n">
        <v>98708</v>
      </c>
      <c r="L43" s="38"/>
      <c r="M43" s="41"/>
      <c r="N43" s="41"/>
      <c r="O43" s="37"/>
      <c r="P43" s="41"/>
      <c r="Q43" s="41"/>
      <c r="R43" s="41"/>
      <c r="S43" s="37"/>
      <c r="T43" s="41"/>
      <c r="U43" s="41"/>
    </row>
    <row r="44" customFormat="false" ht="11.25" hidden="false" customHeight="false" outlineLevel="0" collapsed="false">
      <c r="A44" s="39" t="s">
        <v>45</v>
      </c>
      <c r="B44" s="7" t="n">
        <v>315</v>
      </c>
      <c r="C44" s="7" t="n">
        <v>301</v>
      </c>
      <c r="D44" s="39"/>
      <c r="E44" s="40" t="n">
        <v>616</v>
      </c>
      <c r="F44" s="7" t="n">
        <v>95</v>
      </c>
      <c r="G44" s="7" t="n">
        <v>97</v>
      </c>
      <c r="H44" s="39"/>
      <c r="I44" s="40" t="n">
        <v>192</v>
      </c>
      <c r="J44" s="40" t="n">
        <v>808</v>
      </c>
      <c r="L44" s="38"/>
      <c r="M44" s="41"/>
      <c r="N44" s="41"/>
      <c r="O44" s="37"/>
      <c r="P44" s="41"/>
      <c r="Q44" s="41"/>
      <c r="R44" s="41"/>
      <c r="S44" s="37"/>
      <c r="T44" s="41"/>
      <c r="U44" s="41"/>
    </row>
    <row r="45" customFormat="false" ht="11.25" hidden="false" customHeight="false" outlineLevel="0" collapsed="false">
      <c r="A45" s="39" t="s">
        <v>46</v>
      </c>
      <c r="B45" s="7" t="n">
        <v>2419</v>
      </c>
      <c r="C45" s="7" t="n">
        <v>2390</v>
      </c>
      <c r="D45" s="39"/>
      <c r="E45" s="40" t="n">
        <v>4809</v>
      </c>
      <c r="F45" s="7" t="n">
        <v>2021</v>
      </c>
      <c r="G45" s="7" t="n">
        <v>2142</v>
      </c>
      <c r="H45" s="39"/>
      <c r="I45" s="40" t="n">
        <v>4163</v>
      </c>
      <c r="J45" s="40" t="n">
        <v>8972</v>
      </c>
      <c r="L45" s="38"/>
      <c r="M45" s="41"/>
      <c r="N45" s="41"/>
      <c r="O45" s="37"/>
      <c r="P45" s="41"/>
      <c r="Q45" s="41"/>
      <c r="R45" s="41"/>
      <c r="S45" s="37"/>
      <c r="T45" s="41"/>
      <c r="U45" s="41"/>
    </row>
    <row r="46" customFormat="false" ht="11.25" hidden="false" customHeight="false" outlineLevel="0" collapsed="false">
      <c r="A46" s="39" t="s">
        <v>47</v>
      </c>
      <c r="B46" s="7" t="n">
        <v>5245</v>
      </c>
      <c r="C46" s="7" t="n">
        <v>4876</v>
      </c>
      <c r="D46" s="39"/>
      <c r="E46" s="40" t="n">
        <v>10121</v>
      </c>
      <c r="F46" s="7" t="n">
        <v>3981</v>
      </c>
      <c r="G46" s="7" t="n">
        <v>3949</v>
      </c>
      <c r="H46" s="39"/>
      <c r="I46" s="40" t="n">
        <v>7930</v>
      </c>
      <c r="J46" s="40" t="n">
        <v>18051</v>
      </c>
      <c r="L46" s="38"/>
      <c r="M46" s="41"/>
      <c r="N46" s="41"/>
      <c r="O46" s="37"/>
      <c r="P46" s="41"/>
      <c r="Q46" s="41"/>
      <c r="R46" s="41"/>
      <c r="S46" s="37"/>
      <c r="T46" s="41"/>
      <c r="U46" s="41"/>
    </row>
    <row r="47" customFormat="false" ht="11.25" hidden="false" customHeight="false" outlineLevel="0" collapsed="false">
      <c r="A47" s="39" t="s">
        <v>48</v>
      </c>
      <c r="B47" s="7" t="n">
        <v>8764</v>
      </c>
      <c r="C47" s="7" t="n">
        <v>7830</v>
      </c>
      <c r="D47" s="7"/>
      <c r="E47" s="40" t="n">
        <v>16594</v>
      </c>
      <c r="F47" s="7" t="n">
        <v>4800</v>
      </c>
      <c r="G47" s="7" t="n">
        <v>4363</v>
      </c>
      <c r="H47" s="39"/>
      <c r="I47" s="40" t="n">
        <v>9163</v>
      </c>
      <c r="J47" s="40" t="n">
        <v>25757</v>
      </c>
      <c r="L47" s="38"/>
      <c r="M47" s="41"/>
      <c r="N47" s="41"/>
      <c r="O47" s="37"/>
      <c r="P47" s="41"/>
      <c r="Q47" s="41"/>
      <c r="R47" s="41"/>
      <c r="S47" s="37"/>
      <c r="T47" s="41"/>
      <c r="U47" s="41"/>
    </row>
    <row r="48" customFormat="false" ht="11.25" hidden="false" customHeight="false" outlineLevel="0" collapsed="false">
      <c r="A48" s="39" t="s">
        <v>49</v>
      </c>
      <c r="B48" s="7" t="n">
        <v>4470</v>
      </c>
      <c r="C48" s="7" t="n">
        <v>4100</v>
      </c>
      <c r="D48" s="39"/>
      <c r="E48" s="40" t="n">
        <v>8570</v>
      </c>
      <c r="F48" s="7" t="n">
        <v>3072</v>
      </c>
      <c r="G48" s="7" t="n">
        <v>2820</v>
      </c>
      <c r="H48" s="39"/>
      <c r="I48" s="40" t="n">
        <v>5892</v>
      </c>
      <c r="J48" s="40" t="n">
        <v>14462</v>
      </c>
      <c r="L48" s="38"/>
      <c r="M48" s="41"/>
      <c r="N48" s="41"/>
      <c r="O48" s="37"/>
      <c r="P48" s="41"/>
      <c r="Q48" s="41"/>
      <c r="R48" s="41"/>
      <c r="S48" s="37"/>
      <c r="T48" s="41"/>
      <c r="U48" s="41"/>
    </row>
    <row r="49" customFormat="false" ht="11.25" hidden="false" customHeight="false" outlineLevel="0" collapsed="false">
      <c r="A49" s="39" t="s">
        <v>50</v>
      </c>
      <c r="B49" s="7" t="n">
        <v>3582</v>
      </c>
      <c r="C49" s="7" t="n">
        <v>3091</v>
      </c>
      <c r="D49" s="39"/>
      <c r="E49" s="40" t="n">
        <v>6673</v>
      </c>
      <c r="F49" s="7" t="n">
        <v>2844</v>
      </c>
      <c r="G49" s="7" t="n">
        <v>2424</v>
      </c>
      <c r="H49" s="39"/>
      <c r="I49" s="40" t="n">
        <v>5268</v>
      </c>
      <c r="J49" s="40" t="n">
        <v>11941</v>
      </c>
      <c r="L49" s="38"/>
      <c r="M49" s="41"/>
      <c r="N49" s="41"/>
      <c r="O49" s="37"/>
      <c r="P49" s="41"/>
      <c r="Q49" s="41"/>
      <c r="R49" s="41"/>
      <c r="S49" s="37"/>
      <c r="T49" s="41"/>
      <c r="U49" s="41"/>
    </row>
    <row r="50" customFormat="false" ht="11.25" hidden="false" customHeight="false" outlineLevel="0" collapsed="false">
      <c r="A50" s="39" t="s">
        <v>51</v>
      </c>
      <c r="B50" s="7" t="n">
        <v>1389</v>
      </c>
      <c r="C50" s="7" t="n">
        <v>1326</v>
      </c>
      <c r="D50" s="39"/>
      <c r="E50" s="40" t="n">
        <v>2715</v>
      </c>
      <c r="F50" s="7" t="n">
        <v>690</v>
      </c>
      <c r="G50" s="7" t="n">
        <v>693</v>
      </c>
      <c r="H50" s="39"/>
      <c r="I50" s="40" t="n">
        <v>1383</v>
      </c>
      <c r="J50" s="40" t="n">
        <v>4098</v>
      </c>
      <c r="L50" s="38"/>
      <c r="M50" s="41"/>
      <c r="N50" s="41"/>
      <c r="O50" s="37"/>
      <c r="P50" s="41"/>
      <c r="Q50" s="41"/>
      <c r="R50" s="41"/>
      <c r="S50" s="37"/>
      <c r="T50" s="41"/>
      <c r="U50" s="41"/>
    </row>
    <row r="51" customFormat="false" ht="11.25" hidden="false" customHeight="false" outlineLevel="0" collapsed="false">
      <c r="A51" s="39" t="s">
        <v>52</v>
      </c>
      <c r="B51" s="7" t="n">
        <v>3840</v>
      </c>
      <c r="C51" s="7" t="n">
        <v>4008</v>
      </c>
      <c r="D51" s="39"/>
      <c r="E51" s="40" t="n">
        <v>7848</v>
      </c>
      <c r="F51" s="7" t="n">
        <v>2068</v>
      </c>
      <c r="G51" s="7" t="n">
        <v>2288</v>
      </c>
      <c r="H51" s="39"/>
      <c r="I51" s="40" t="n">
        <v>4356</v>
      </c>
      <c r="J51" s="40" t="n">
        <v>12204</v>
      </c>
      <c r="L51" s="38"/>
      <c r="M51" s="41"/>
      <c r="N51" s="41"/>
      <c r="O51" s="37"/>
      <c r="P51" s="41"/>
      <c r="Q51" s="41"/>
      <c r="R51" s="41"/>
      <c r="S51" s="37"/>
      <c r="T51" s="41"/>
      <c r="U51" s="41"/>
    </row>
    <row r="52" customFormat="false" ht="11.25" hidden="false" customHeight="false" outlineLevel="0" collapsed="false">
      <c r="A52" s="39" t="s">
        <v>53</v>
      </c>
      <c r="B52" s="7" t="n">
        <v>1067</v>
      </c>
      <c r="C52" s="7" t="n">
        <v>972</v>
      </c>
      <c r="D52" s="39"/>
      <c r="E52" s="40" t="n">
        <v>2039</v>
      </c>
      <c r="F52" s="7" t="n">
        <v>540</v>
      </c>
      <c r="G52" s="7" t="n">
        <v>499</v>
      </c>
      <c r="H52" s="39"/>
      <c r="I52" s="40" t="n">
        <v>1039</v>
      </c>
      <c r="J52" s="40" t="n">
        <v>3078</v>
      </c>
      <c r="L52" s="38"/>
      <c r="M52" s="41"/>
      <c r="N52" s="41"/>
      <c r="O52" s="37"/>
      <c r="P52" s="41"/>
      <c r="Q52" s="41"/>
      <c r="R52" s="41"/>
      <c r="S52" s="37"/>
      <c r="T52" s="41"/>
      <c r="U52" s="41"/>
    </row>
    <row r="53" customFormat="false" ht="11.25" hidden="false" customHeight="false" outlineLevel="0" collapsed="false">
      <c r="A53" s="39" t="s">
        <v>54</v>
      </c>
      <c r="B53" s="7" t="n">
        <v>3716</v>
      </c>
      <c r="C53" s="7" t="n">
        <v>3938</v>
      </c>
      <c r="D53" s="39"/>
      <c r="E53" s="40" t="n">
        <v>7654</v>
      </c>
      <c r="F53" s="7" t="n">
        <v>2787</v>
      </c>
      <c r="G53" s="7" t="n">
        <v>3439</v>
      </c>
      <c r="H53" s="39"/>
      <c r="I53" s="40" t="n">
        <v>6226</v>
      </c>
      <c r="J53" s="40" t="n">
        <v>13880</v>
      </c>
      <c r="L53" s="38"/>
      <c r="M53" s="41"/>
      <c r="N53" s="41"/>
      <c r="O53" s="37"/>
      <c r="P53" s="41"/>
      <c r="Q53" s="41"/>
      <c r="R53" s="41"/>
      <c r="S53" s="37"/>
      <c r="T53" s="41"/>
      <c r="U53" s="41"/>
    </row>
    <row r="54" customFormat="false" ht="11.25" hidden="false" customHeight="false" outlineLevel="0" collapsed="false">
      <c r="A54" s="39" t="s">
        <v>55</v>
      </c>
      <c r="B54" s="7" t="n">
        <v>2117</v>
      </c>
      <c r="C54" s="7" t="n">
        <v>1832</v>
      </c>
      <c r="D54" s="39"/>
      <c r="E54" s="40" t="n">
        <v>3949</v>
      </c>
      <c r="F54" s="7" t="n">
        <v>1583</v>
      </c>
      <c r="G54" s="7" t="n">
        <v>1374</v>
      </c>
      <c r="H54" s="39"/>
      <c r="I54" s="40" t="n">
        <v>2957</v>
      </c>
      <c r="J54" s="40" t="n">
        <v>6906</v>
      </c>
      <c r="L54" s="38"/>
      <c r="M54" s="41"/>
      <c r="N54" s="41"/>
      <c r="O54" s="37"/>
      <c r="P54" s="41"/>
      <c r="Q54" s="41"/>
      <c r="R54" s="41"/>
      <c r="S54" s="37"/>
      <c r="T54" s="41"/>
      <c r="U54" s="41"/>
    </row>
    <row r="55" customFormat="false" ht="11.25" hidden="false" customHeight="false" outlineLevel="0" collapsed="false">
      <c r="A55" s="39" t="s">
        <v>56</v>
      </c>
      <c r="B55" s="7" t="n">
        <v>30050</v>
      </c>
      <c r="C55" s="7" t="n">
        <v>25902</v>
      </c>
      <c r="D55" s="7"/>
      <c r="E55" s="40" t="n">
        <v>55952</v>
      </c>
      <c r="F55" s="7" t="n">
        <v>26327</v>
      </c>
      <c r="G55" s="7" t="n">
        <v>24053</v>
      </c>
      <c r="H55" s="7"/>
      <c r="I55" s="40" t="n">
        <v>50380</v>
      </c>
      <c r="J55" s="40" t="n">
        <v>106332</v>
      </c>
      <c r="L55" s="38"/>
      <c r="M55" s="41"/>
      <c r="N55" s="41"/>
      <c r="O55" s="37"/>
      <c r="P55" s="41"/>
      <c r="Q55" s="41"/>
      <c r="R55" s="41"/>
      <c r="S55" s="37"/>
      <c r="T55" s="41"/>
      <c r="U55" s="41"/>
    </row>
    <row r="56" customFormat="false" ht="11.25" hidden="false" customHeight="false" outlineLevel="0" collapsed="false">
      <c r="A56" s="39" t="s">
        <v>57</v>
      </c>
      <c r="B56" s="7" t="n">
        <v>1370</v>
      </c>
      <c r="C56" s="7" t="n">
        <v>1349</v>
      </c>
      <c r="D56" s="39"/>
      <c r="E56" s="40" t="n">
        <v>2719</v>
      </c>
      <c r="F56" s="7" t="n">
        <v>843</v>
      </c>
      <c r="G56" s="7" t="n">
        <v>909</v>
      </c>
      <c r="H56" s="39"/>
      <c r="I56" s="40" t="n">
        <v>1752</v>
      </c>
      <c r="J56" s="40" t="n">
        <v>4471</v>
      </c>
      <c r="L56" s="38"/>
      <c r="M56" s="41"/>
      <c r="N56" s="41"/>
      <c r="O56" s="37"/>
      <c r="P56" s="41"/>
      <c r="Q56" s="41"/>
      <c r="R56" s="41"/>
      <c r="S56" s="37"/>
      <c r="T56" s="41"/>
      <c r="U56" s="41"/>
    </row>
    <row r="57" customFormat="false" ht="11.25" hidden="false" customHeight="false" outlineLevel="0" collapsed="false">
      <c r="A57" s="39" t="s">
        <v>58</v>
      </c>
      <c r="B57" s="7" t="n">
        <v>2441</v>
      </c>
      <c r="C57" s="7" t="n">
        <v>2202</v>
      </c>
      <c r="D57" s="39"/>
      <c r="E57" s="40" t="n">
        <v>4643</v>
      </c>
      <c r="F57" s="7" t="n">
        <v>1528</v>
      </c>
      <c r="G57" s="7" t="n">
        <v>1348</v>
      </c>
      <c r="H57" s="39"/>
      <c r="I57" s="40" t="n">
        <v>2876</v>
      </c>
      <c r="J57" s="40" t="n">
        <v>7519</v>
      </c>
      <c r="L57" s="38"/>
      <c r="M57" s="41"/>
      <c r="N57" s="41"/>
      <c r="O57" s="37"/>
      <c r="P57" s="41"/>
      <c r="Q57" s="41"/>
      <c r="R57" s="41"/>
      <c r="S57" s="37"/>
      <c r="T57" s="41"/>
      <c r="U57" s="41"/>
    </row>
    <row r="58" customFormat="false" ht="11.25" hidden="false" customHeight="false" outlineLevel="0" collapsed="false">
      <c r="A58" s="39" t="s">
        <v>59</v>
      </c>
      <c r="B58" s="7" t="n">
        <v>4871</v>
      </c>
      <c r="C58" s="7" t="n">
        <v>5061</v>
      </c>
      <c r="D58" s="39"/>
      <c r="E58" s="40" t="n">
        <v>9932</v>
      </c>
      <c r="F58" s="7" t="n">
        <v>3298</v>
      </c>
      <c r="G58" s="7" t="n">
        <v>4178</v>
      </c>
      <c r="H58" s="39"/>
      <c r="I58" s="40" t="n">
        <v>7476</v>
      </c>
      <c r="J58" s="40" t="n">
        <v>17408</v>
      </c>
      <c r="L58" s="38"/>
      <c r="M58" s="41"/>
      <c r="N58" s="41"/>
      <c r="O58" s="37"/>
      <c r="P58" s="41"/>
      <c r="Q58" s="41"/>
      <c r="R58" s="41"/>
      <c r="S58" s="37"/>
      <c r="T58" s="41"/>
      <c r="U58" s="41"/>
    </row>
    <row r="59" customFormat="false" ht="11.25" hidden="false" customHeight="false" outlineLevel="0" collapsed="false">
      <c r="A59" s="39" t="s">
        <v>60</v>
      </c>
      <c r="B59" s="7" t="n">
        <v>1300</v>
      </c>
      <c r="C59" s="7" t="n">
        <v>1236</v>
      </c>
      <c r="D59" s="39"/>
      <c r="E59" s="40" t="n">
        <v>2536</v>
      </c>
      <c r="F59" s="7" t="n">
        <v>750</v>
      </c>
      <c r="G59" s="7" t="n">
        <v>787</v>
      </c>
      <c r="H59" s="39"/>
      <c r="I59" s="40" t="n">
        <v>1537</v>
      </c>
      <c r="J59" s="40" t="n">
        <v>4073</v>
      </c>
      <c r="L59" s="38"/>
      <c r="M59" s="41"/>
      <c r="N59" s="41"/>
      <c r="O59" s="37"/>
      <c r="P59" s="41"/>
      <c r="Q59" s="41"/>
      <c r="R59" s="41"/>
      <c r="S59" s="37"/>
      <c r="T59" s="41"/>
      <c r="U59" s="41"/>
    </row>
    <row r="60" customFormat="false" ht="11.25" hidden="false" customHeight="false" outlineLevel="0" collapsed="false">
      <c r="A60" s="39" t="s">
        <v>61</v>
      </c>
      <c r="B60" s="7" t="n">
        <v>228</v>
      </c>
      <c r="C60" s="7" t="n">
        <v>247</v>
      </c>
      <c r="D60" s="7" t="n">
        <v>2</v>
      </c>
      <c r="E60" s="40" t="n">
        <v>477</v>
      </c>
      <c r="F60" s="7" t="n">
        <v>53</v>
      </c>
      <c r="G60" s="7" t="n">
        <v>83</v>
      </c>
      <c r="H60" s="39" t="n">
        <v>1</v>
      </c>
      <c r="I60" s="40" t="n">
        <v>137</v>
      </c>
      <c r="J60" s="40" t="n">
        <v>614</v>
      </c>
      <c r="L60" s="38"/>
      <c r="M60" s="41"/>
      <c r="N60" s="41"/>
      <c r="O60" s="37"/>
      <c r="P60" s="41"/>
      <c r="Q60" s="41"/>
      <c r="R60" s="41"/>
      <c r="S60" s="37"/>
      <c r="T60" s="41"/>
      <c r="U60" s="41"/>
    </row>
    <row r="61" customFormat="false" ht="11.25" hidden="false" customHeight="false" outlineLevel="0" collapsed="false">
      <c r="A61" s="39" t="s">
        <v>62</v>
      </c>
      <c r="B61" s="7" t="n">
        <v>1506</v>
      </c>
      <c r="C61" s="7" t="n">
        <v>1658</v>
      </c>
      <c r="D61" s="7"/>
      <c r="E61" s="40" t="n">
        <v>3164</v>
      </c>
      <c r="F61" s="7" t="n">
        <v>1435</v>
      </c>
      <c r="G61" s="7" t="n">
        <v>1815</v>
      </c>
      <c r="H61" s="7"/>
      <c r="I61" s="40" t="n">
        <v>3250</v>
      </c>
      <c r="J61" s="40" t="n">
        <v>6414</v>
      </c>
      <c r="L61" s="38"/>
      <c r="M61" s="41"/>
      <c r="N61" s="41"/>
      <c r="O61" s="41"/>
      <c r="P61" s="41"/>
      <c r="Q61" s="41"/>
      <c r="R61" s="41"/>
      <c r="S61" s="41"/>
      <c r="T61" s="41"/>
      <c r="U61" s="41"/>
    </row>
    <row r="62" customFormat="false" ht="11.25" hidden="false" customHeight="false" outlineLevel="0" collapsed="false">
      <c r="A62" s="39" t="s">
        <v>63</v>
      </c>
      <c r="B62" s="7" t="n">
        <v>600</v>
      </c>
      <c r="C62" s="7" t="n">
        <v>552</v>
      </c>
      <c r="D62" s="7" t="n">
        <v>2</v>
      </c>
      <c r="E62" s="40" t="n">
        <v>1154</v>
      </c>
      <c r="F62" s="7" t="n">
        <v>373</v>
      </c>
      <c r="G62" s="7" t="n">
        <v>307</v>
      </c>
      <c r="H62" s="7" t="n">
        <v>2</v>
      </c>
      <c r="I62" s="40" t="n">
        <v>682</v>
      </c>
      <c r="J62" s="40" t="n">
        <v>1836</v>
      </c>
      <c r="L62" s="38"/>
      <c r="M62" s="41"/>
      <c r="N62" s="41"/>
      <c r="O62" s="37"/>
      <c r="P62" s="41"/>
      <c r="Q62" s="41"/>
      <c r="R62" s="41"/>
      <c r="S62" s="37"/>
      <c r="T62" s="41"/>
      <c r="U62" s="41"/>
    </row>
    <row r="63" customFormat="false" ht="11.25" hidden="false" customHeight="false" outlineLevel="0" collapsed="false">
      <c r="A63" s="39" t="s">
        <v>64</v>
      </c>
      <c r="B63" s="7" t="n">
        <v>5092</v>
      </c>
      <c r="C63" s="7" t="n">
        <v>5551</v>
      </c>
      <c r="D63" s="7"/>
      <c r="E63" s="40" t="n">
        <v>10643</v>
      </c>
      <c r="F63" s="7" t="n">
        <v>5138</v>
      </c>
      <c r="G63" s="7" t="n">
        <v>7581</v>
      </c>
      <c r="H63" s="39"/>
      <c r="I63" s="40" t="n">
        <v>12719</v>
      </c>
      <c r="J63" s="40" t="n">
        <v>23362</v>
      </c>
      <c r="L63" s="38"/>
      <c r="M63" s="41"/>
      <c r="N63" s="41"/>
      <c r="O63" s="41"/>
      <c r="P63" s="41"/>
      <c r="Q63" s="41"/>
      <c r="R63" s="41"/>
      <c r="S63" s="41"/>
      <c r="T63" s="41"/>
      <c r="U63" s="41"/>
    </row>
    <row r="64" customFormat="false" ht="11.25" hidden="false" customHeight="false" outlineLevel="0" collapsed="false">
      <c r="A64" s="39" t="s">
        <v>65</v>
      </c>
      <c r="B64" s="7" t="n">
        <v>5140</v>
      </c>
      <c r="C64" s="7" t="n">
        <v>5137</v>
      </c>
      <c r="D64" s="7"/>
      <c r="E64" s="40" t="n">
        <v>10277</v>
      </c>
      <c r="F64" s="7" t="n">
        <v>4109</v>
      </c>
      <c r="G64" s="7" t="n">
        <v>4234</v>
      </c>
      <c r="H64" s="39"/>
      <c r="I64" s="40" t="n">
        <v>8343</v>
      </c>
      <c r="J64" s="40" t="n">
        <v>18620</v>
      </c>
      <c r="L64" s="38"/>
      <c r="M64" s="41"/>
      <c r="N64" s="41"/>
      <c r="O64" s="37"/>
      <c r="P64" s="41"/>
      <c r="Q64" s="41"/>
      <c r="R64" s="41"/>
      <c r="S64" s="37"/>
      <c r="T64" s="41"/>
      <c r="U64" s="41"/>
    </row>
    <row r="65" customFormat="false" ht="11.25" hidden="false" customHeight="false" outlineLevel="0" collapsed="false">
      <c r="A65" s="39" t="s">
        <v>66</v>
      </c>
      <c r="B65" s="7" t="n">
        <v>1216</v>
      </c>
      <c r="C65" s="7" t="n">
        <v>1173</v>
      </c>
      <c r="D65" s="39"/>
      <c r="E65" s="40" t="n">
        <v>2389</v>
      </c>
      <c r="F65" s="7" t="n">
        <v>435</v>
      </c>
      <c r="G65" s="7" t="n">
        <v>413</v>
      </c>
      <c r="H65" s="39"/>
      <c r="I65" s="40" t="n">
        <v>848</v>
      </c>
      <c r="J65" s="40" t="n">
        <v>3237</v>
      </c>
      <c r="L65" s="38"/>
      <c r="M65" s="41"/>
      <c r="N65" s="41"/>
      <c r="O65" s="37"/>
      <c r="P65" s="41"/>
      <c r="Q65" s="41"/>
      <c r="R65" s="41"/>
      <c r="S65" s="37"/>
      <c r="T65" s="41"/>
      <c r="U65" s="41"/>
    </row>
    <row r="66" customFormat="false" ht="11.25" hidden="false" customHeight="false" outlineLevel="0" collapsed="false">
      <c r="A66" s="39" t="s">
        <v>67</v>
      </c>
      <c r="B66" s="7" t="n">
        <v>43804</v>
      </c>
      <c r="C66" s="7" t="n">
        <v>39993</v>
      </c>
      <c r="D66" s="7" t="n">
        <v>1</v>
      </c>
      <c r="E66" s="40" t="n">
        <v>83798</v>
      </c>
      <c r="F66" s="7" t="n">
        <v>32477</v>
      </c>
      <c r="G66" s="7" t="n">
        <v>30776</v>
      </c>
      <c r="H66" s="39" t="n">
        <v>2</v>
      </c>
      <c r="I66" s="40" t="n">
        <v>63255</v>
      </c>
      <c r="J66" s="40" t="n">
        <v>147053</v>
      </c>
      <c r="L66" s="38"/>
      <c r="M66" s="41"/>
      <c r="N66" s="41"/>
      <c r="O66" s="37"/>
      <c r="P66" s="41"/>
      <c r="Q66" s="41"/>
      <c r="R66" s="41"/>
      <c r="S66" s="37"/>
      <c r="T66" s="41"/>
      <c r="U66" s="41"/>
    </row>
    <row r="67" customFormat="false" ht="11.25" hidden="false" customHeight="false" outlineLevel="0" collapsed="false">
      <c r="A67" s="39" t="s">
        <v>68</v>
      </c>
      <c r="B67" s="7" t="n">
        <v>2127</v>
      </c>
      <c r="C67" s="7" t="n">
        <v>1949</v>
      </c>
      <c r="D67" s="39"/>
      <c r="E67" s="40" t="n">
        <v>4076</v>
      </c>
      <c r="F67" s="7" t="n">
        <v>1023</v>
      </c>
      <c r="G67" s="7" t="n">
        <v>1020</v>
      </c>
      <c r="H67" s="39"/>
      <c r="I67" s="40" t="n">
        <v>2043</v>
      </c>
      <c r="J67" s="40" t="n">
        <v>6119</v>
      </c>
      <c r="L67" s="38"/>
      <c r="M67" s="41"/>
      <c r="N67" s="41"/>
      <c r="O67" s="41"/>
      <c r="P67" s="41"/>
      <c r="Q67" s="41"/>
      <c r="R67" s="41"/>
      <c r="S67" s="41"/>
      <c r="T67" s="41"/>
      <c r="U67" s="41"/>
    </row>
    <row r="68" customFormat="false" ht="11.25" hidden="false" customHeight="false" outlineLevel="0" collapsed="false">
      <c r="A68" s="9" t="s">
        <v>4</v>
      </c>
      <c r="B68" s="10" t="n">
        <f aca="false">SUM(B4:B67)</f>
        <v>979439</v>
      </c>
      <c r="C68" s="10" t="n">
        <f aca="false">SUM(C4:C67)</f>
        <v>887178</v>
      </c>
      <c r="D68" s="10" t="n">
        <f aca="false">SUM(D4:D67)</f>
        <v>35</v>
      </c>
      <c r="E68" s="42" t="n">
        <f aca="false">SUM(E4:E67)</f>
        <v>1866652</v>
      </c>
      <c r="F68" s="10" t="n">
        <f aca="false">SUM(F4:F67)</f>
        <v>732706</v>
      </c>
      <c r="G68" s="10" t="n">
        <f aca="false">SUM(G4:G67)</f>
        <v>708193</v>
      </c>
      <c r="H68" s="10" t="n">
        <f aca="false">SUM(H4:H67)</f>
        <v>221</v>
      </c>
      <c r="I68" s="42" t="n">
        <f aca="false">SUM(I4:I67)</f>
        <v>1441120</v>
      </c>
      <c r="J68" s="42" t="n">
        <f aca="false">SUM(J4:J67)</f>
        <v>3307772</v>
      </c>
      <c r="L68" s="38"/>
      <c r="M68" s="41"/>
      <c r="N68" s="41"/>
      <c r="O68" s="37"/>
      <c r="P68" s="41"/>
      <c r="Q68" s="41"/>
      <c r="R68" s="41"/>
      <c r="S68" s="37"/>
      <c r="T68" s="41"/>
      <c r="U68" s="41"/>
    </row>
    <row r="69" customFormat="false" ht="11.25" hidden="false" customHeight="false" outlineLevel="0" collapsed="false">
      <c r="L69" s="38"/>
      <c r="M69" s="41"/>
      <c r="N69" s="41"/>
      <c r="O69" s="41"/>
      <c r="P69" s="41"/>
      <c r="Q69" s="41"/>
      <c r="R69" s="41"/>
      <c r="S69" s="41"/>
      <c r="T69" s="41"/>
      <c r="U69" s="41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43" width="9.14"/>
    <col collapsed="false" customWidth="true" hidden="false" outlineLevel="0" max="3" min="3" style="1" width="4.85"/>
    <col collapsed="false" customWidth="true" hidden="false" outlineLevel="0" max="4" min="4" style="1" width="6.56"/>
    <col collapsed="false" customWidth="true" hidden="false" outlineLevel="0" max="6" min="5" style="1" width="4.85"/>
    <col collapsed="false" customWidth="true" hidden="false" outlineLevel="0" max="8" min="7" style="1" width="6.56"/>
    <col collapsed="false" customWidth="true" hidden="false" outlineLevel="0" max="9" min="9" style="1" width="4.14"/>
    <col collapsed="false" customWidth="true" hidden="false" outlineLevel="0" max="10" min="10" style="1" width="10.99"/>
    <col collapsed="false" customWidth="true" hidden="false" outlineLevel="0" max="11" min="11" style="1" width="4.85"/>
    <col collapsed="false" customWidth="true" hidden="false" outlineLevel="0" max="12" min="12" style="1" width="6.56"/>
    <col collapsed="false" customWidth="true" hidden="false" outlineLevel="0" max="14" min="13" style="1" width="4.85"/>
    <col collapsed="false" customWidth="true" hidden="false" outlineLevel="0" max="16" min="15" style="1" width="6.56"/>
    <col collapsed="false" customWidth="true" hidden="false" outlineLevel="0" max="17" min="17" style="1" width="4.14"/>
    <col collapsed="false" customWidth="true" hidden="false" outlineLevel="0" max="18" min="18" style="44" width="12.28"/>
    <col collapsed="false" customWidth="true" hidden="false" outlineLevel="0" max="19" min="19" style="44" width="11.13"/>
    <col collapsed="false" customWidth="false" hidden="false" outlineLevel="0" max="257" min="20" style="2" width="9.14"/>
  </cols>
  <sheetData>
    <row r="1" customFormat="false" ht="11.2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34" t="s">
        <v>89</v>
      </c>
      <c r="B2" s="34" t="s">
        <v>1</v>
      </c>
      <c r="C2" s="4" t="s">
        <v>2</v>
      </c>
      <c r="D2" s="4"/>
      <c r="E2" s="4"/>
      <c r="F2" s="4"/>
      <c r="G2" s="4"/>
      <c r="H2" s="4"/>
      <c r="I2" s="4"/>
      <c r="J2" s="35" t="s">
        <v>70</v>
      </c>
      <c r="K2" s="45" t="s">
        <v>3</v>
      </c>
      <c r="L2" s="45"/>
      <c r="M2" s="45"/>
      <c r="N2" s="45"/>
      <c r="O2" s="45"/>
      <c r="P2" s="45"/>
      <c r="Q2" s="45"/>
      <c r="R2" s="35" t="s">
        <v>71</v>
      </c>
      <c r="S2" s="35" t="s">
        <v>72</v>
      </c>
    </row>
    <row r="3" customFormat="false" ht="11.25" hidden="false" customHeight="false" outlineLevel="0" collapsed="false">
      <c r="A3" s="34"/>
      <c r="B3" s="34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35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35"/>
      <c r="S3" s="35"/>
      <c r="U3" s="46"/>
      <c r="V3" s="46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</row>
    <row r="4" customFormat="false" ht="11.25" hidden="false" customHeight="false" outlineLevel="0" collapsed="false">
      <c r="A4" s="48" t="s">
        <v>90</v>
      </c>
      <c r="B4" s="49" t="s">
        <v>7</v>
      </c>
      <c r="C4" s="7" t="n">
        <v>25</v>
      </c>
      <c r="D4" s="7" t="n">
        <v>7907</v>
      </c>
      <c r="E4" s="7" t="n">
        <v>40</v>
      </c>
      <c r="F4" s="7" t="n">
        <v>98</v>
      </c>
      <c r="G4" s="7" t="n">
        <v>6811</v>
      </c>
      <c r="H4" s="7" t="n">
        <v>5398</v>
      </c>
      <c r="I4" s="7" t="n">
        <v>1</v>
      </c>
      <c r="J4" s="40" t="n">
        <v>20280</v>
      </c>
      <c r="K4" s="7" t="n">
        <v>17</v>
      </c>
      <c r="L4" s="7" t="n">
        <v>6259</v>
      </c>
      <c r="M4" s="7" t="n">
        <v>39</v>
      </c>
      <c r="N4" s="7" t="n">
        <v>106</v>
      </c>
      <c r="O4" s="7" t="n">
        <v>3166</v>
      </c>
      <c r="P4" s="7" t="n">
        <v>7409</v>
      </c>
      <c r="Q4" s="39" t="n">
        <v>4</v>
      </c>
      <c r="R4" s="40" t="n">
        <v>17000</v>
      </c>
      <c r="S4" s="40" t="n">
        <v>37280</v>
      </c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</row>
    <row r="5" customFormat="false" ht="11.25" hidden="false" customHeight="false" outlineLevel="0" collapsed="false">
      <c r="A5" s="48" t="s">
        <v>90</v>
      </c>
      <c r="B5" s="49" t="s">
        <v>21</v>
      </c>
      <c r="C5" s="7" t="n">
        <v>204</v>
      </c>
      <c r="D5" s="7" t="n">
        <v>109183</v>
      </c>
      <c r="E5" s="7" t="n">
        <v>573</v>
      </c>
      <c r="F5" s="7" t="n">
        <v>1144</v>
      </c>
      <c r="G5" s="7" t="n">
        <v>38729</v>
      </c>
      <c r="H5" s="7" t="n">
        <v>51469</v>
      </c>
      <c r="I5" s="7" t="n">
        <v>19</v>
      </c>
      <c r="J5" s="40" t="n">
        <v>201321</v>
      </c>
      <c r="K5" s="7" t="n">
        <v>281</v>
      </c>
      <c r="L5" s="7" t="n">
        <v>99418</v>
      </c>
      <c r="M5" s="7" t="n">
        <v>959</v>
      </c>
      <c r="N5" s="7" t="n">
        <v>1347</v>
      </c>
      <c r="O5" s="7" t="n">
        <v>34341</v>
      </c>
      <c r="P5" s="7" t="n">
        <v>92728</v>
      </c>
      <c r="Q5" s="7" t="n">
        <v>61</v>
      </c>
      <c r="R5" s="40" t="n">
        <v>229135</v>
      </c>
      <c r="S5" s="40" t="n">
        <v>430456</v>
      </c>
      <c r="U5" s="47"/>
      <c r="V5" s="47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</row>
    <row r="6" customFormat="false" ht="11.25" hidden="false" customHeight="false" outlineLevel="0" collapsed="false">
      <c r="A6" s="48" t="s">
        <v>90</v>
      </c>
      <c r="B6" s="49" t="s">
        <v>35</v>
      </c>
      <c r="C6" s="39"/>
      <c r="D6" s="7"/>
      <c r="E6" s="39"/>
      <c r="F6" s="39"/>
      <c r="G6" s="7" t="n">
        <v>2</v>
      </c>
      <c r="H6" s="39" t="n">
        <v>1</v>
      </c>
      <c r="I6" s="39"/>
      <c r="J6" s="40" t="n">
        <v>3</v>
      </c>
      <c r="K6" s="39"/>
      <c r="L6" s="39"/>
      <c r="M6" s="39"/>
      <c r="N6" s="39"/>
      <c r="O6" s="39"/>
      <c r="P6" s="7" t="n">
        <v>1</v>
      </c>
      <c r="Q6" s="39"/>
      <c r="R6" s="40" t="n">
        <v>1</v>
      </c>
      <c r="S6" s="40" t="n">
        <v>4</v>
      </c>
      <c r="U6" s="47"/>
      <c r="V6" s="47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</row>
    <row r="7" customFormat="false" ht="11.25" hidden="false" customHeight="false" outlineLevel="0" collapsed="false">
      <c r="A7" s="51" t="s">
        <v>90</v>
      </c>
      <c r="B7" s="51"/>
      <c r="C7" s="52" t="n">
        <v>229</v>
      </c>
      <c r="D7" s="52" t="n">
        <v>117090</v>
      </c>
      <c r="E7" s="52" t="n">
        <v>613</v>
      </c>
      <c r="F7" s="52" t="n">
        <v>1242</v>
      </c>
      <c r="G7" s="52" t="n">
        <v>45542</v>
      </c>
      <c r="H7" s="52" t="n">
        <v>56868</v>
      </c>
      <c r="I7" s="52" t="n">
        <v>20</v>
      </c>
      <c r="J7" s="42" t="n">
        <v>221604</v>
      </c>
      <c r="K7" s="52" t="n">
        <v>298</v>
      </c>
      <c r="L7" s="52" t="n">
        <v>105677</v>
      </c>
      <c r="M7" s="52" t="n">
        <v>998</v>
      </c>
      <c r="N7" s="52" t="n">
        <v>1453</v>
      </c>
      <c r="O7" s="52" t="n">
        <v>37507</v>
      </c>
      <c r="P7" s="52" t="n">
        <v>100138</v>
      </c>
      <c r="Q7" s="52" t="n">
        <v>65</v>
      </c>
      <c r="R7" s="53" t="n">
        <v>246136</v>
      </c>
      <c r="S7" s="53" t="n">
        <v>467740</v>
      </c>
      <c r="U7" s="47"/>
      <c r="V7" s="47"/>
      <c r="W7" s="46"/>
      <c r="X7" s="46"/>
      <c r="Y7" s="46"/>
      <c r="Z7" s="46"/>
      <c r="AA7" s="50"/>
      <c r="AB7" s="50"/>
      <c r="AC7" s="46"/>
      <c r="AD7" s="50"/>
      <c r="AE7" s="46"/>
      <c r="AF7" s="46"/>
      <c r="AG7" s="46"/>
      <c r="AH7" s="46"/>
      <c r="AI7" s="46"/>
      <c r="AJ7" s="50"/>
      <c r="AK7" s="46"/>
      <c r="AL7" s="50"/>
      <c r="AM7" s="50"/>
    </row>
    <row r="8" customFormat="false" ht="11.25" hidden="false" customHeight="false" outlineLevel="0" collapsed="false">
      <c r="A8" s="48" t="s">
        <v>91</v>
      </c>
      <c r="B8" s="49" t="s">
        <v>5</v>
      </c>
      <c r="C8" s="7" t="n">
        <v>137</v>
      </c>
      <c r="D8" s="7" t="n">
        <v>29116</v>
      </c>
      <c r="E8" s="7" t="n">
        <v>111</v>
      </c>
      <c r="F8" s="7" t="n">
        <v>333</v>
      </c>
      <c r="G8" s="7" t="n">
        <v>25115</v>
      </c>
      <c r="H8" s="7" t="n">
        <v>22612</v>
      </c>
      <c r="I8" s="7" t="n">
        <v>6</v>
      </c>
      <c r="J8" s="40" t="n">
        <v>77430</v>
      </c>
      <c r="K8" s="7" t="n">
        <v>59</v>
      </c>
      <c r="L8" s="7" t="n">
        <v>26113</v>
      </c>
      <c r="M8" s="7" t="n">
        <v>124</v>
      </c>
      <c r="N8" s="7" t="n">
        <v>318</v>
      </c>
      <c r="O8" s="7" t="n">
        <v>15344</v>
      </c>
      <c r="P8" s="7" t="n">
        <v>32907</v>
      </c>
      <c r="Q8" s="7" t="n">
        <v>15</v>
      </c>
      <c r="R8" s="40" t="n">
        <v>74880</v>
      </c>
      <c r="S8" s="40" t="n">
        <v>152310</v>
      </c>
      <c r="U8" s="47"/>
      <c r="V8" s="47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</row>
    <row r="9" customFormat="false" ht="11.25" hidden="false" customHeight="false" outlineLevel="0" collapsed="false">
      <c r="A9" s="48" t="s">
        <v>91</v>
      </c>
      <c r="B9" s="49" t="s">
        <v>11</v>
      </c>
      <c r="C9" s="7" t="n">
        <v>50</v>
      </c>
      <c r="D9" s="7" t="n">
        <v>48460</v>
      </c>
      <c r="E9" s="7" t="n">
        <v>414</v>
      </c>
      <c r="F9" s="7" t="n">
        <v>479</v>
      </c>
      <c r="G9" s="7" t="n">
        <v>17620</v>
      </c>
      <c r="H9" s="7" t="n">
        <v>28510</v>
      </c>
      <c r="I9" s="7" t="n">
        <v>4</v>
      </c>
      <c r="J9" s="40" t="n">
        <v>95537</v>
      </c>
      <c r="K9" s="7" t="n">
        <v>35</v>
      </c>
      <c r="L9" s="7" t="n">
        <v>26461</v>
      </c>
      <c r="M9" s="7" t="n">
        <v>513</v>
      </c>
      <c r="N9" s="7" t="n">
        <v>562</v>
      </c>
      <c r="O9" s="7" t="n">
        <v>9985</v>
      </c>
      <c r="P9" s="7" t="n">
        <v>34547</v>
      </c>
      <c r="Q9" s="7" t="n">
        <v>4</v>
      </c>
      <c r="R9" s="40" t="n">
        <v>72107</v>
      </c>
      <c r="S9" s="40" t="n">
        <v>167644</v>
      </c>
      <c r="U9" s="47"/>
      <c r="V9" s="47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</row>
    <row r="10" customFormat="false" ht="11.25" hidden="false" customHeight="false" outlineLevel="0" collapsed="false">
      <c r="A10" s="48" t="s">
        <v>91</v>
      </c>
      <c r="B10" s="49" t="s">
        <v>12</v>
      </c>
      <c r="C10" s="7" t="n">
        <v>16</v>
      </c>
      <c r="D10" s="7" t="n">
        <v>7484</v>
      </c>
      <c r="E10" s="7" t="n">
        <v>22</v>
      </c>
      <c r="F10" s="7" t="n">
        <v>108</v>
      </c>
      <c r="G10" s="7" t="n">
        <v>8884</v>
      </c>
      <c r="H10" s="7" t="n">
        <v>7263</v>
      </c>
      <c r="I10" s="39" t="n">
        <v>2</v>
      </c>
      <c r="J10" s="40" t="n">
        <v>23779</v>
      </c>
      <c r="K10" s="7" t="n">
        <v>14</v>
      </c>
      <c r="L10" s="7" t="n">
        <v>3924</v>
      </c>
      <c r="M10" s="7" t="n">
        <v>31</v>
      </c>
      <c r="N10" s="7" t="n">
        <v>85</v>
      </c>
      <c r="O10" s="7" t="n">
        <v>3581</v>
      </c>
      <c r="P10" s="7" t="n">
        <v>6409</v>
      </c>
      <c r="Q10" s="39" t="n">
        <v>2</v>
      </c>
      <c r="R10" s="40" t="n">
        <v>14046</v>
      </c>
      <c r="S10" s="40" t="n">
        <v>37825</v>
      </c>
      <c r="U10" s="47"/>
      <c r="V10" s="47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</row>
    <row r="11" customFormat="false" ht="11.25" hidden="false" customHeight="false" outlineLevel="0" collapsed="false">
      <c r="A11" s="48" t="s">
        <v>91</v>
      </c>
      <c r="B11" s="49" t="s">
        <v>15</v>
      </c>
      <c r="C11" s="7" t="n">
        <v>6</v>
      </c>
      <c r="D11" s="7" t="n">
        <v>1624</v>
      </c>
      <c r="E11" s="7" t="n">
        <v>11</v>
      </c>
      <c r="F11" s="7" t="n">
        <v>26</v>
      </c>
      <c r="G11" s="7" t="n">
        <v>1655</v>
      </c>
      <c r="H11" s="7" t="n">
        <v>1377</v>
      </c>
      <c r="I11" s="7" t="n">
        <v>1</v>
      </c>
      <c r="J11" s="40" t="n">
        <v>4700</v>
      </c>
      <c r="K11" s="7" t="n">
        <v>3</v>
      </c>
      <c r="L11" s="7" t="n">
        <v>751</v>
      </c>
      <c r="M11" s="7" t="n">
        <v>11</v>
      </c>
      <c r="N11" s="7" t="n">
        <v>26</v>
      </c>
      <c r="O11" s="7" t="n">
        <v>697</v>
      </c>
      <c r="P11" s="7" t="n">
        <v>1324</v>
      </c>
      <c r="Q11" s="39"/>
      <c r="R11" s="40" t="n">
        <v>2812</v>
      </c>
      <c r="S11" s="40" t="n">
        <v>7512</v>
      </c>
      <c r="U11" s="47"/>
      <c r="V11" s="47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</row>
    <row r="12" customFormat="false" ht="11.25" hidden="false" customHeight="false" outlineLevel="0" collapsed="false">
      <c r="A12" s="48" t="s">
        <v>91</v>
      </c>
      <c r="B12" s="49" t="s">
        <v>24</v>
      </c>
      <c r="C12" s="7" t="n">
        <v>20</v>
      </c>
      <c r="D12" s="7" t="n">
        <v>4729</v>
      </c>
      <c r="E12" s="7" t="n">
        <v>47</v>
      </c>
      <c r="F12" s="7" t="n">
        <v>83</v>
      </c>
      <c r="G12" s="7" t="n">
        <v>5234</v>
      </c>
      <c r="H12" s="7" t="n">
        <v>5352</v>
      </c>
      <c r="I12" s="7" t="n">
        <v>1</v>
      </c>
      <c r="J12" s="40" t="n">
        <v>15466</v>
      </c>
      <c r="K12" s="7" t="n">
        <v>9</v>
      </c>
      <c r="L12" s="7" t="n">
        <v>3930</v>
      </c>
      <c r="M12" s="7" t="n">
        <v>74</v>
      </c>
      <c r="N12" s="7" t="n">
        <v>71</v>
      </c>
      <c r="O12" s="7" t="n">
        <v>3244</v>
      </c>
      <c r="P12" s="7" t="n">
        <v>7394</v>
      </c>
      <c r="Q12" s="7" t="n">
        <v>2</v>
      </c>
      <c r="R12" s="40" t="n">
        <v>14724</v>
      </c>
      <c r="S12" s="40" t="n">
        <v>30190</v>
      </c>
      <c r="U12" s="47"/>
      <c r="V12" s="47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46"/>
      <c r="AL12" s="50"/>
      <c r="AM12" s="50"/>
    </row>
    <row r="13" customFormat="false" ht="11.25" hidden="false" customHeight="false" outlineLevel="0" collapsed="false">
      <c r="A13" s="48" t="s">
        <v>91</v>
      </c>
      <c r="B13" s="49" t="s">
        <v>29</v>
      </c>
      <c r="C13" s="7" t="n">
        <v>4</v>
      </c>
      <c r="D13" s="7" t="n">
        <v>933</v>
      </c>
      <c r="E13" s="7" t="n">
        <v>9</v>
      </c>
      <c r="F13" s="7" t="n">
        <v>16</v>
      </c>
      <c r="G13" s="7" t="n">
        <v>843</v>
      </c>
      <c r="H13" s="7" t="n">
        <v>932</v>
      </c>
      <c r="I13" s="39" t="n">
        <v>1</v>
      </c>
      <c r="J13" s="40" t="n">
        <v>2738</v>
      </c>
      <c r="K13" s="39"/>
      <c r="L13" s="7" t="n">
        <v>646</v>
      </c>
      <c r="M13" s="7" t="n">
        <v>21</v>
      </c>
      <c r="N13" s="7" t="n">
        <v>13</v>
      </c>
      <c r="O13" s="7" t="n">
        <v>513</v>
      </c>
      <c r="P13" s="7" t="n">
        <v>1164</v>
      </c>
      <c r="Q13" s="39"/>
      <c r="R13" s="40" t="n">
        <v>2357</v>
      </c>
      <c r="S13" s="40" t="n">
        <v>5095</v>
      </c>
      <c r="U13" s="47"/>
      <c r="V13" s="47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</row>
    <row r="14" customFormat="false" ht="11.25" hidden="false" customHeight="false" outlineLevel="0" collapsed="false">
      <c r="A14" s="48" t="s">
        <v>91</v>
      </c>
      <c r="B14" s="49" t="s">
        <v>30</v>
      </c>
      <c r="C14" s="7" t="n">
        <v>11</v>
      </c>
      <c r="D14" s="7" t="n">
        <v>1627</v>
      </c>
      <c r="E14" s="7" t="n">
        <v>13</v>
      </c>
      <c r="F14" s="7" t="n">
        <v>21</v>
      </c>
      <c r="G14" s="7" t="n">
        <v>3482</v>
      </c>
      <c r="H14" s="7" t="n">
        <v>1747</v>
      </c>
      <c r="I14" s="39"/>
      <c r="J14" s="40" t="n">
        <v>6901</v>
      </c>
      <c r="K14" s="7" t="n">
        <v>2</v>
      </c>
      <c r="L14" s="7" t="n">
        <v>1116</v>
      </c>
      <c r="M14" s="7" t="n">
        <v>21</v>
      </c>
      <c r="N14" s="7" t="n">
        <v>21</v>
      </c>
      <c r="O14" s="7" t="n">
        <v>1523</v>
      </c>
      <c r="P14" s="7" t="n">
        <v>2169</v>
      </c>
      <c r="Q14" s="39"/>
      <c r="R14" s="40" t="n">
        <v>4852</v>
      </c>
      <c r="S14" s="40" t="n">
        <v>11753</v>
      </c>
      <c r="U14" s="47"/>
      <c r="V14" s="47"/>
      <c r="W14" s="50"/>
      <c r="X14" s="50"/>
      <c r="Y14" s="50"/>
      <c r="Z14" s="50"/>
      <c r="AA14" s="50"/>
      <c r="AB14" s="50"/>
      <c r="AC14" s="50"/>
      <c r="AD14" s="50"/>
      <c r="AE14" s="46"/>
      <c r="AF14" s="50"/>
      <c r="AG14" s="50"/>
      <c r="AH14" s="50"/>
      <c r="AI14" s="50"/>
      <c r="AJ14" s="50"/>
      <c r="AK14" s="46"/>
      <c r="AL14" s="50"/>
      <c r="AM14" s="50"/>
    </row>
    <row r="15" customFormat="false" ht="11.25" hidden="false" customHeight="false" outlineLevel="0" collapsed="false">
      <c r="A15" s="48" t="s">
        <v>91</v>
      </c>
      <c r="B15" s="49" t="s">
        <v>35</v>
      </c>
      <c r="C15" s="7" t="n">
        <v>12</v>
      </c>
      <c r="D15" s="7" t="n">
        <v>7467</v>
      </c>
      <c r="E15" s="7" t="n">
        <v>40</v>
      </c>
      <c r="F15" s="7" t="n">
        <v>90</v>
      </c>
      <c r="G15" s="7" t="n">
        <v>8963</v>
      </c>
      <c r="H15" s="7" t="n">
        <v>6777</v>
      </c>
      <c r="I15" s="7" t="n">
        <v>2</v>
      </c>
      <c r="J15" s="40" t="n">
        <v>23351</v>
      </c>
      <c r="K15" s="7" t="n">
        <v>8</v>
      </c>
      <c r="L15" s="7" t="n">
        <v>4526</v>
      </c>
      <c r="M15" s="7" t="n">
        <v>32</v>
      </c>
      <c r="N15" s="7" t="n">
        <v>85</v>
      </c>
      <c r="O15" s="7" t="n">
        <v>4184</v>
      </c>
      <c r="P15" s="7" t="n">
        <v>7186</v>
      </c>
      <c r="Q15" s="39" t="n">
        <v>1</v>
      </c>
      <c r="R15" s="40" t="n">
        <v>16022</v>
      </c>
      <c r="S15" s="40" t="n">
        <v>39373</v>
      </c>
      <c r="U15" s="47"/>
      <c r="V15" s="47"/>
      <c r="W15" s="50"/>
      <c r="X15" s="50"/>
      <c r="Y15" s="50"/>
      <c r="Z15" s="50"/>
      <c r="AA15" s="50"/>
      <c r="AB15" s="50"/>
      <c r="AC15" s="46"/>
      <c r="AD15" s="50"/>
      <c r="AE15" s="50"/>
      <c r="AF15" s="50"/>
      <c r="AG15" s="50"/>
      <c r="AH15" s="50"/>
      <c r="AI15" s="50"/>
      <c r="AJ15" s="50"/>
      <c r="AK15" s="46"/>
      <c r="AL15" s="50"/>
      <c r="AM15" s="50"/>
    </row>
    <row r="16" customFormat="false" ht="11.25" hidden="false" customHeight="false" outlineLevel="0" collapsed="false">
      <c r="A16" s="48" t="s">
        <v>91</v>
      </c>
      <c r="B16" s="49" t="s">
        <v>64</v>
      </c>
      <c r="C16" s="7" t="n">
        <v>3</v>
      </c>
      <c r="D16" s="7" t="n">
        <v>3390</v>
      </c>
      <c r="E16" s="7" t="n">
        <v>35</v>
      </c>
      <c r="F16" s="7" t="n">
        <v>34</v>
      </c>
      <c r="G16" s="7" t="n">
        <v>3183</v>
      </c>
      <c r="H16" s="7" t="n">
        <v>3998</v>
      </c>
      <c r="I16" s="39"/>
      <c r="J16" s="40" t="n">
        <v>10643</v>
      </c>
      <c r="K16" s="7" t="n">
        <v>4</v>
      </c>
      <c r="L16" s="7" t="n">
        <v>3146</v>
      </c>
      <c r="M16" s="7" t="n">
        <v>103</v>
      </c>
      <c r="N16" s="7" t="n">
        <v>65</v>
      </c>
      <c r="O16" s="7" t="n">
        <v>2552</v>
      </c>
      <c r="P16" s="7" t="n">
        <v>6849</v>
      </c>
      <c r="Q16" s="39"/>
      <c r="R16" s="40" t="n">
        <v>12719</v>
      </c>
      <c r="S16" s="40" t="n">
        <v>23362</v>
      </c>
      <c r="U16" s="47"/>
      <c r="V16" s="47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</row>
    <row r="17" customFormat="false" ht="11.25" hidden="false" customHeight="false" outlineLevel="0" collapsed="false">
      <c r="A17" s="48" t="s">
        <v>91</v>
      </c>
      <c r="B17" s="49" t="s">
        <v>67</v>
      </c>
      <c r="C17" s="7" t="n">
        <v>22</v>
      </c>
      <c r="D17" s="7" t="n">
        <v>3687</v>
      </c>
      <c r="E17" s="7" t="n">
        <v>13</v>
      </c>
      <c r="F17" s="7" t="n">
        <v>70</v>
      </c>
      <c r="G17" s="7" t="n">
        <v>5431</v>
      </c>
      <c r="H17" s="7" t="n">
        <v>4389</v>
      </c>
      <c r="I17" s="39"/>
      <c r="J17" s="40" t="n">
        <v>13612</v>
      </c>
      <c r="K17" s="39" t="n">
        <v>2</v>
      </c>
      <c r="L17" s="7" t="n">
        <v>2572</v>
      </c>
      <c r="M17" s="7" t="n">
        <v>10</v>
      </c>
      <c r="N17" s="7" t="n">
        <v>47</v>
      </c>
      <c r="O17" s="7" t="n">
        <v>2751</v>
      </c>
      <c r="P17" s="7" t="n">
        <v>4405</v>
      </c>
      <c r="Q17" s="39"/>
      <c r="R17" s="40" t="n">
        <v>9787</v>
      </c>
      <c r="S17" s="40" t="n">
        <v>23399</v>
      </c>
      <c r="U17" s="47"/>
      <c r="V17" s="47"/>
      <c r="W17" s="50"/>
      <c r="X17" s="50"/>
      <c r="Y17" s="50"/>
      <c r="Z17" s="50"/>
      <c r="AA17" s="50"/>
      <c r="AB17" s="50"/>
      <c r="AC17" s="46"/>
      <c r="AD17" s="50"/>
      <c r="AE17" s="50"/>
      <c r="AF17" s="50"/>
      <c r="AG17" s="50"/>
      <c r="AH17" s="50"/>
      <c r="AI17" s="50"/>
      <c r="AJ17" s="50"/>
      <c r="AK17" s="46"/>
      <c r="AL17" s="50"/>
      <c r="AM17" s="50"/>
    </row>
    <row r="18" customFormat="false" ht="11.25" hidden="false" customHeight="false" outlineLevel="0" collapsed="false">
      <c r="A18" s="51" t="s">
        <v>91</v>
      </c>
      <c r="B18" s="51" t="s">
        <v>4</v>
      </c>
      <c r="C18" s="52" t="n">
        <v>281</v>
      </c>
      <c r="D18" s="52" t="n">
        <v>108517</v>
      </c>
      <c r="E18" s="52" t="n">
        <v>715</v>
      </c>
      <c r="F18" s="52" t="n">
        <v>1260</v>
      </c>
      <c r="G18" s="52" t="n">
        <v>80410</v>
      </c>
      <c r="H18" s="52" t="n">
        <v>82957</v>
      </c>
      <c r="I18" s="52" t="n">
        <v>17</v>
      </c>
      <c r="J18" s="53" t="n">
        <v>274157</v>
      </c>
      <c r="K18" s="52" t="n">
        <v>136</v>
      </c>
      <c r="L18" s="52" t="n">
        <v>73185</v>
      </c>
      <c r="M18" s="52" t="n">
        <v>940</v>
      </c>
      <c r="N18" s="52" t="n">
        <v>1293</v>
      </c>
      <c r="O18" s="52" t="n">
        <v>44374</v>
      </c>
      <c r="P18" s="52" t="n">
        <v>104354</v>
      </c>
      <c r="Q18" s="52" t="n">
        <v>24</v>
      </c>
      <c r="R18" s="53" t="n">
        <v>224306</v>
      </c>
      <c r="S18" s="53" t="n">
        <v>498463</v>
      </c>
      <c r="U18" s="47"/>
      <c r="V18" s="47"/>
      <c r="W18" s="50"/>
      <c r="X18" s="50"/>
      <c r="Y18" s="50"/>
      <c r="Z18" s="50"/>
      <c r="AA18" s="50"/>
      <c r="AB18" s="50"/>
      <c r="AC18" s="46"/>
      <c r="AD18" s="50"/>
      <c r="AE18" s="50"/>
      <c r="AF18" s="50"/>
      <c r="AG18" s="50"/>
      <c r="AH18" s="50"/>
      <c r="AI18" s="50"/>
      <c r="AJ18" s="50"/>
      <c r="AK18" s="46"/>
      <c r="AL18" s="50"/>
      <c r="AM18" s="50"/>
    </row>
    <row r="19" customFormat="false" ht="11.25" hidden="false" customHeight="false" outlineLevel="0" collapsed="false">
      <c r="A19" s="48" t="s">
        <v>92</v>
      </c>
      <c r="B19" s="49" t="s">
        <v>6</v>
      </c>
      <c r="C19" s="7" t="n">
        <v>5</v>
      </c>
      <c r="D19" s="7" t="n">
        <v>2269</v>
      </c>
      <c r="E19" s="7" t="n">
        <v>10</v>
      </c>
      <c r="F19" s="7" t="n">
        <v>10</v>
      </c>
      <c r="G19" s="7" t="n">
        <v>1929</v>
      </c>
      <c r="H19" s="7" t="n">
        <v>1047</v>
      </c>
      <c r="I19" s="7" t="n">
        <v>1</v>
      </c>
      <c r="J19" s="40" t="n">
        <v>5271</v>
      </c>
      <c r="K19" s="7" t="n">
        <v>5</v>
      </c>
      <c r="L19" s="7" t="n">
        <v>1421</v>
      </c>
      <c r="M19" s="7" t="n">
        <v>11</v>
      </c>
      <c r="N19" s="7" t="n">
        <v>14</v>
      </c>
      <c r="O19" s="7" t="n">
        <v>958</v>
      </c>
      <c r="P19" s="7" t="n">
        <v>1568</v>
      </c>
      <c r="Q19" s="39" t="n">
        <v>1</v>
      </c>
      <c r="R19" s="40" t="n">
        <v>3978</v>
      </c>
      <c r="S19" s="40" t="n">
        <v>9249</v>
      </c>
      <c r="U19" s="47"/>
      <c r="V19" s="47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</row>
    <row r="20" customFormat="false" ht="11.25" hidden="false" customHeight="false" outlineLevel="0" collapsed="false">
      <c r="A20" s="48" t="s">
        <v>92</v>
      </c>
      <c r="B20" s="49" t="s">
        <v>8</v>
      </c>
      <c r="C20" s="7" t="n">
        <v>9</v>
      </c>
      <c r="D20" s="7" t="n">
        <v>1249</v>
      </c>
      <c r="E20" s="7" t="n">
        <v>14</v>
      </c>
      <c r="F20" s="7" t="n">
        <v>21</v>
      </c>
      <c r="G20" s="7" t="n">
        <v>3006</v>
      </c>
      <c r="H20" s="7" t="n">
        <v>1136</v>
      </c>
      <c r="I20" s="39"/>
      <c r="J20" s="40" t="n">
        <v>5435</v>
      </c>
      <c r="K20" s="7" t="n">
        <v>2</v>
      </c>
      <c r="L20" s="7" t="n">
        <v>986</v>
      </c>
      <c r="M20" s="7" t="n">
        <v>21</v>
      </c>
      <c r="N20" s="7" t="n">
        <v>19</v>
      </c>
      <c r="O20" s="7" t="n">
        <v>1657</v>
      </c>
      <c r="P20" s="7" t="n">
        <v>1348</v>
      </c>
      <c r="Q20" s="39"/>
      <c r="R20" s="40" t="n">
        <v>4033</v>
      </c>
      <c r="S20" s="40" t="n">
        <v>9468</v>
      </c>
      <c r="U20" s="47"/>
      <c r="V20" s="47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</row>
    <row r="21" customFormat="false" ht="11.25" hidden="false" customHeight="false" outlineLevel="0" collapsed="false">
      <c r="A21" s="48" t="s">
        <v>92</v>
      </c>
      <c r="B21" s="49" t="s">
        <v>16</v>
      </c>
      <c r="C21" s="7" t="n">
        <v>1</v>
      </c>
      <c r="D21" s="7" t="n">
        <v>1724</v>
      </c>
      <c r="E21" s="7" t="n">
        <v>3</v>
      </c>
      <c r="F21" s="7" t="n">
        <v>1</v>
      </c>
      <c r="G21" s="7" t="n">
        <v>1308</v>
      </c>
      <c r="H21" s="7" t="n">
        <v>263</v>
      </c>
      <c r="I21" s="39"/>
      <c r="J21" s="40" t="n">
        <v>3300</v>
      </c>
      <c r="K21" s="7" t="n">
        <v>1</v>
      </c>
      <c r="L21" s="7" t="n">
        <v>1012</v>
      </c>
      <c r="M21" s="39" t="n">
        <v>1</v>
      </c>
      <c r="N21" s="7" t="n">
        <v>4</v>
      </c>
      <c r="O21" s="7" t="n">
        <v>538</v>
      </c>
      <c r="P21" s="7" t="n">
        <v>414</v>
      </c>
      <c r="Q21" s="39"/>
      <c r="R21" s="40" t="n">
        <v>1970</v>
      </c>
      <c r="S21" s="40" t="n">
        <v>5270</v>
      </c>
      <c r="U21" s="47"/>
      <c r="V21" s="47"/>
      <c r="W21" s="50"/>
      <c r="X21" s="50"/>
      <c r="Y21" s="50"/>
      <c r="Z21" s="50"/>
      <c r="AA21" s="50"/>
      <c r="AB21" s="50"/>
      <c r="AC21" s="46"/>
      <c r="AD21" s="50"/>
      <c r="AE21" s="50"/>
      <c r="AF21" s="50"/>
      <c r="AG21" s="50"/>
      <c r="AH21" s="50"/>
      <c r="AI21" s="50"/>
      <c r="AJ21" s="50"/>
      <c r="AK21" s="46"/>
      <c r="AL21" s="50"/>
      <c r="AM21" s="50"/>
    </row>
    <row r="22" customFormat="false" ht="11.25" hidden="false" customHeight="false" outlineLevel="0" collapsed="false">
      <c r="A22" s="48" t="s">
        <v>92</v>
      </c>
      <c r="B22" s="49" t="s">
        <v>17</v>
      </c>
      <c r="C22" s="7" t="n">
        <v>1</v>
      </c>
      <c r="D22" s="7" t="n">
        <v>1191</v>
      </c>
      <c r="E22" s="7" t="n">
        <v>1</v>
      </c>
      <c r="F22" s="7"/>
      <c r="G22" s="7" t="n">
        <v>212</v>
      </c>
      <c r="H22" s="7" t="n">
        <v>173</v>
      </c>
      <c r="I22" s="39"/>
      <c r="J22" s="40" t="n">
        <v>1578</v>
      </c>
      <c r="K22" s="39"/>
      <c r="L22" s="7" t="n">
        <v>587</v>
      </c>
      <c r="M22" s="7" t="n">
        <v>1</v>
      </c>
      <c r="N22" s="39" t="n">
        <v>4</v>
      </c>
      <c r="O22" s="7" t="n">
        <v>144</v>
      </c>
      <c r="P22" s="7" t="n">
        <v>218</v>
      </c>
      <c r="Q22" s="39"/>
      <c r="R22" s="40" t="n">
        <v>954</v>
      </c>
      <c r="S22" s="40" t="n">
        <v>2532</v>
      </c>
      <c r="U22" s="47"/>
      <c r="V22" s="47"/>
      <c r="W22" s="50"/>
      <c r="X22" s="50"/>
      <c r="Y22" s="50"/>
      <c r="Z22" s="50"/>
      <c r="AA22" s="50"/>
      <c r="AB22" s="50"/>
      <c r="AC22" s="46"/>
      <c r="AD22" s="50"/>
      <c r="AE22" s="50"/>
      <c r="AF22" s="50"/>
      <c r="AG22" s="50"/>
      <c r="AH22" s="50"/>
      <c r="AI22" s="50"/>
      <c r="AJ22" s="50"/>
      <c r="AK22" s="46"/>
      <c r="AL22" s="50"/>
      <c r="AM22" s="50"/>
    </row>
    <row r="23" customFormat="false" ht="11.25" hidden="false" customHeight="false" outlineLevel="0" collapsed="false">
      <c r="A23" s="48" t="s">
        <v>92</v>
      </c>
      <c r="B23" s="49" t="s">
        <v>19</v>
      </c>
      <c r="C23" s="7" t="n">
        <v>4</v>
      </c>
      <c r="D23" s="7" t="n">
        <v>419</v>
      </c>
      <c r="E23" s="7" t="n">
        <v>8</v>
      </c>
      <c r="F23" s="7" t="n">
        <v>15</v>
      </c>
      <c r="G23" s="7" t="n">
        <v>1547</v>
      </c>
      <c r="H23" s="7" t="n">
        <v>357</v>
      </c>
      <c r="I23" s="39"/>
      <c r="J23" s="40" t="n">
        <v>2350</v>
      </c>
      <c r="K23" s="39"/>
      <c r="L23" s="7" t="n">
        <v>168</v>
      </c>
      <c r="M23" s="39" t="n">
        <v>4</v>
      </c>
      <c r="N23" s="7" t="n">
        <v>5</v>
      </c>
      <c r="O23" s="7" t="n">
        <v>500</v>
      </c>
      <c r="P23" s="7" t="n">
        <v>338</v>
      </c>
      <c r="Q23" s="39"/>
      <c r="R23" s="40" t="n">
        <v>1015</v>
      </c>
      <c r="S23" s="40" t="n">
        <v>3365</v>
      </c>
      <c r="U23" s="47"/>
      <c r="V23" s="47"/>
      <c r="W23" s="50"/>
      <c r="X23" s="50"/>
      <c r="Y23" s="50"/>
      <c r="Z23" s="46"/>
      <c r="AA23" s="50"/>
      <c r="AB23" s="50"/>
      <c r="AC23" s="46"/>
      <c r="AD23" s="50"/>
      <c r="AE23" s="46"/>
      <c r="AF23" s="50"/>
      <c r="AG23" s="50"/>
      <c r="AH23" s="50"/>
      <c r="AI23" s="50"/>
      <c r="AJ23" s="50"/>
      <c r="AK23" s="46"/>
      <c r="AL23" s="50"/>
      <c r="AM23" s="50"/>
    </row>
    <row r="24" customFormat="false" ht="11.25" hidden="false" customHeight="false" outlineLevel="0" collapsed="false">
      <c r="A24" s="48" t="s">
        <v>92</v>
      </c>
      <c r="B24" s="49" t="s">
        <v>20</v>
      </c>
      <c r="C24" s="7" t="n">
        <v>35</v>
      </c>
      <c r="D24" s="7" t="n">
        <v>2912</v>
      </c>
      <c r="E24" s="7" t="n">
        <v>25</v>
      </c>
      <c r="F24" s="7" t="n">
        <v>65</v>
      </c>
      <c r="G24" s="7" t="n">
        <v>7267</v>
      </c>
      <c r="H24" s="7" t="n">
        <v>3325</v>
      </c>
      <c r="I24" s="7" t="n">
        <v>2</v>
      </c>
      <c r="J24" s="40" t="n">
        <v>13631</v>
      </c>
      <c r="K24" s="7" t="n">
        <v>16</v>
      </c>
      <c r="L24" s="7" t="n">
        <v>1377</v>
      </c>
      <c r="M24" s="7" t="n">
        <v>25</v>
      </c>
      <c r="N24" s="7" t="n">
        <v>30</v>
      </c>
      <c r="O24" s="7" t="n">
        <v>2366</v>
      </c>
      <c r="P24" s="7" t="n">
        <v>2536</v>
      </c>
      <c r="Q24" s="39"/>
      <c r="R24" s="40" t="n">
        <v>6350</v>
      </c>
      <c r="S24" s="40" t="n">
        <v>19981</v>
      </c>
      <c r="U24" s="47"/>
      <c r="V24" s="47"/>
      <c r="W24" s="50"/>
      <c r="X24" s="50"/>
      <c r="Y24" s="50"/>
      <c r="Z24" s="50"/>
      <c r="AA24" s="50"/>
      <c r="AB24" s="50"/>
      <c r="AC24" s="46"/>
      <c r="AD24" s="50"/>
      <c r="AE24" s="46"/>
      <c r="AF24" s="50"/>
      <c r="AG24" s="50"/>
      <c r="AH24" s="50"/>
      <c r="AI24" s="50"/>
      <c r="AJ24" s="50"/>
      <c r="AK24" s="46"/>
      <c r="AL24" s="50"/>
      <c r="AM24" s="50"/>
    </row>
    <row r="25" customFormat="false" ht="11.25" hidden="false" customHeight="false" outlineLevel="0" collapsed="false">
      <c r="A25" s="48" t="s">
        <v>92</v>
      </c>
      <c r="B25" s="49" t="s">
        <v>22</v>
      </c>
      <c r="C25" s="39"/>
      <c r="D25" s="7" t="n">
        <v>371</v>
      </c>
      <c r="E25" s="7" t="n">
        <v>1</v>
      </c>
      <c r="F25" s="7"/>
      <c r="G25" s="7" t="n">
        <v>483</v>
      </c>
      <c r="H25" s="7" t="n">
        <v>222</v>
      </c>
      <c r="I25" s="39"/>
      <c r="J25" s="40" t="n">
        <v>1077</v>
      </c>
      <c r="K25" s="7" t="n">
        <v>2</v>
      </c>
      <c r="L25" s="7" t="n">
        <v>127</v>
      </c>
      <c r="M25" s="39" t="n">
        <v>2</v>
      </c>
      <c r="N25" s="7" t="n">
        <v>3</v>
      </c>
      <c r="O25" s="7" t="n">
        <v>176</v>
      </c>
      <c r="P25" s="7" t="n">
        <v>211</v>
      </c>
      <c r="Q25" s="39"/>
      <c r="R25" s="40" t="n">
        <v>521</v>
      </c>
      <c r="S25" s="40" t="n">
        <v>1598</v>
      </c>
      <c r="U25" s="47"/>
      <c r="V25" s="47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46"/>
      <c r="AL25" s="50"/>
      <c r="AM25" s="50"/>
    </row>
    <row r="26" customFormat="false" ht="11.25" hidden="false" customHeight="false" outlineLevel="0" collapsed="false">
      <c r="A26" s="48" t="s">
        <v>92</v>
      </c>
      <c r="B26" s="49" t="s">
        <v>28</v>
      </c>
      <c r="C26" s="7" t="n">
        <v>31</v>
      </c>
      <c r="D26" s="7" t="n">
        <v>5025</v>
      </c>
      <c r="E26" s="7" t="n">
        <v>54</v>
      </c>
      <c r="F26" s="7" t="n">
        <v>90</v>
      </c>
      <c r="G26" s="7" t="n">
        <v>7524</v>
      </c>
      <c r="H26" s="7" t="n">
        <v>6116</v>
      </c>
      <c r="I26" s="7" t="n">
        <v>9</v>
      </c>
      <c r="J26" s="40" t="n">
        <v>18849</v>
      </c>
      <c r="K26" s="7" t="n">
        <v>14</v>
      </c>
      <c r="L26" s="7" t="n">
        <v>3150</v>
      </c>
      <c r="M26" s="7" t="n">
        <v>48</v>
      </c>
      <c r="N26" s="7" t="n">
        <v>72</v>
      </c>
      <c r="O26" s="7" t="n">
        <v>3489</v>
      </c>
      <c r="P26" s="7" t="n">
        <v>6987</v>
      </c>
      <c r="Q26" s="7" t="n">
        <v>1</v>
      </c>
      <c r="R26" s="40" t="n">
        <v>13761</v>
      </c>
      <c r="S26" s="40" t="n">
        <v>32610</v>
      </c>
      <c r="U26" s="47"/>
      <c r="V26" s="47"/>
      <c r="W26" s="46"/>
      <c r="X26" s="50"/>
      <c r="Y26" s="50"/>
      <c r="Z26" s="46"/>
      <c r="AA26" s="50"/>
      <c r="AB26" s="50"/>
      <c r="AC26" s="46"/>
      <c r="AD26" s="50"/>
      <c r="AE26" s="50"/>
      <c r="AF26" s="50"/>
      <c r="AG26" s="50"/>
      <c r="AH26" s="50"/>
      <c r="AI26" s="50"/>
      <c r="AJ26" s="50"/>
      <c r="AK26" s="46"/>
      <c r="AL26" s="50"/>
      <c r="AM26" s="50"/>
    </row>
    <row r="27" customFormat="false" ht="11.25" hidden="false" customHeight="false" outlineLevel="0" collapsed="false">
      <c r="A27" s="48" t="s">
        <v>92</v>
      </c>
      <c r="B27" s="49" t="s">
        <v>31</v>
      </c>
      <c r="C27" s="7" t="n">
        <v>9</v>
      </c>
      <c r="D27" s="7" t="n">
        <v>2257</v>
      </c>
      <c r="E27" s="7" t="n">
        <v>35</v>
      </c>
      <c r="F27" s="7" t="n">
        <v>27</v>
      </c>
      <c r="G27" s="7" t="n">
        <v>2027</v>
      </c>
      <c r="H27" s="7" t="n">
        <v>2309</v>
      </c>
      <c r="I27" s="7" t="n">
        <v>1</v>
      </c>
      <c r="J27" s="40" t="n">
        <v>6665</v>
      </c>
      <c r="K27" s="39" t="n">
        <v>6</v>
      </c>
      <c r="L27" s="7" t="n">
        <v>1503</v>
      </c>
      <c r="M27" s="7" t="n">
        <v>40</v>
      </c>
      <c r="N27" s="7" t="n">
        <v>36</v>
      </c>
      <c r="O27" s="7" t="n">
        <v>1275</v>
      </c>
      <c r="P27" s="7" t="n">
        <v>2975</v>
      </c>
      <c r="Q27" s="39"/>
      <c r="R27" s="40" t="n">
        <v>5835</v>
      </c>
      <c r="S27" s="40" t="n">
        <v>12500</v>
      </c>
      <c r="U27" s="47"/>
      <c r="V27" s="47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</row>
    <row r="28" customFormat="false" ht="11.25" hidden="false" customHeight="false" outlineLevel="0" collapsed="false">
      <c r="A28" s="48" t="s">
        <v>92</v>
      </c>
      <c r="B28" s="49" t="s">
        <v>32</v>
      </c>
      <c r="C28" s="39"/>
      <c r="D28" s="7" t="n">
        <v>97</v>
      </c>
      <c r="E28" s="7" t="n">
        <v>1</v>
      </c>
      <c r="F28" s="7" t="n">
        <v>2</v>
      </c>
      <c r="G28" s="7" t="n">
        <v>416</v>
      </c>
      <c r="H28" s="7" t="n">
        <v>108</v>
      </c>
      <c r="I28" s="39"/>
      <c r="J28" s="40" t="n">
        <v>624</v>
      </c>
      <c r="K28" s="39"/>
      <c r="L28" s="7" t="n">
        <v>10</v>
      </c>
      <c r="M28" s="39" t="n">
        <v>1</v>
      </c>
      <c r="N28" s="39"/>
      <c r="O28" s="7" t="n">
        <v>48</v>
      </c>
      <c r="P28" s="7" t="n">
        <v>20</v>
      </c>
      <c r="Q28" s="39"/>
      <c r="R28" s="40" t="n">
        <v>79</v>
      </c>
      <c r="S28" s="40" t="n">
        <v>703</v>
      </c>
      <c r="U28" s="47"/>
      <c r="V28" s="47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46"/>
      <c r="AL28" s="50"/>
      <c r="AM28" s="50"/>
    </row>
    <row r="29" customFormat="false" ht="11.25" hidden="false" customHeight="false" outlineLevel="0" collapsed="false">
      <c r="A29" s="48" t="s">
        <v>92</v>
      </c>
      <c r="B29" s="49" t="s">
        <v>33</v>
      </c>
      <c r="C29" s="7" t="n">
        <v>4</v>
      </c>
      <c r="D29" s="7" t="n">
        <v>1652</v>
      </c>
      <c r="E29" s="7" t="n">
        <v>9</v>
      </c>
      <c r="F29" s="7" t="n">
        <v>10</v>
      </c>
      <c r="G29" s="7" t="n">
        <v>815</v>
      </c>
      <c r="H29" s="7" t="n">
        <v>540</v>
      </c>
      <c r="I29" s="39"/>
      <c r="J29" s="40" t="n">
        <v>3030</v>
      </c>
      <c r="K29" s="39" t="n">
        <v>2</v>
      </c>
      <c r="L29" s="7" t="n">
        <v>800</v>
      </c>
      <c r="M29" s="39" t="n">
        <v>3</v>
      </c>
      <c r="N29" s="7" t="n">
        <v>5</v>
      </c>
      <c r="O29" s="7" t="n">
        <v>363</v>
      </c>
      <c r="P29" s="7" t="n">
        <v>524</v>
      </c>
      <c r="Q29" s="39"/>
      <c r="R29" s="40" t="n">
        <v>1697</v>
      </c>
      <c r="S29" s="40" t="n">
        <v>4727</v>
      </c>
      <c r="U29" s="47"/>
      <c r="V29" s="47"/>
      <c r="W29" s="46"/>
      <c r="X29" s="50"/>
      <c r="Y29" s="50"/>
      <c r="Z29" s="50"/>
      <c r="AA29" s="50"/>
      <c r="AB29" s="50"/>
      <c r="AC29" s="46"/>
      <c r="AD29" s="50"/>
      <c r="AE29" s="46"/>
      <c r="AF29" s="50"/>
      <c r="AG29" s="50"/>
      <c r="AH29" s="46"/>
      <c r="AI29" s="50"/>
      <c r="AJ29" s="50"/>
      <c r="AK29" s="46"/>
      <c r="AL29" s="50"/>
      <c r="AM29" s="50"/>
    </row>
    <row r="30" customFormat="false" ht="11.25" hidden="false" customHeight="false" outlineLevel="0" collapsed="false">
      <c r="A30" s="48" t="s">
        <v>92</v>
      </c>
      <c r="B30" s="49" t="s">
        <v>34</v>
      </c>
      <c r="C30" s="39"/>
      <c r="D30" s="7" t="n">
        <v>101</v>
      </c>
      <c r="E30" s="7"/>
      <c r="F30" s="7" t="n">
        <v>2</v>
      </c>
      <c r="G30" s="7" t="n">
        <v>628</v>
      </c>
      <c r="H30" s="7" t="n">
        <v>64</v>
      </c>
      <c r="I30" s="39"/>
      <c r="J30" s="40" t="n">
        <v>795</v>
      </c>
      <c r="K30" s="39"/>
      <c r="L30" s="7" t="n">
        <v>54</v>
      </c>
      <c r="M30" s="39" t="n">
        <v>1</v>
      </c>
      <c r="N30" s="7" t="n">
        <v>1</v>
      </c>
      <c r="O30" s="7" t="n">
        <v>252</v>
      </c>
      <c r="P30" s="7" t="n">
        <v>110</v>
      </c>
      <c r="Q30" s="39"/>
      <c r="R30" s="40" t="n">
        <v>418</v>
      </c>
      <c r="S30" s="40" t="n">
        <v>1213</v>
      </c>
      <c r="U30" s="47"/>
      <c r="V30" s="47"/>
      <c r="W30" s="50"/>
      <c r="X30" s="50"/>
      <c r="Y30" s="50"/>
      <c r="Z30" s="50"/>
      <c r="AA30" s="50"/>
      <c r="AB30" s="50"/>
      <c r="AC30" s="46"/>
      <c r="AD30" s="50"/>
      <c r="AE30" s="50"/>
      <c r="AF30" s="50"/>
      <c r="AG30" s="50"/>
      <c r="AH30" s="50"/>
      <c r="AI30" s="50"/>
      <c r="AJ30" s="50"/>
      <c r="AK30" s="46"/>
      <c r="AL30" s="50"/>
      <c r="AM30" s="50"/>
    </row>
    <row r="31" customFormat="false" ht="11.25" hidden="false" customHeight="false" outlineLevel="0" collapsed="false">
      <c r="A31" s="48" t="s">
        <v>92</v>
      </c>
      <c r="B31" s="49" t="s">
        <v>38</v>
      </c>
      <c r="C31" s="7" t="n">
        <v>40</v>
      </c>
      <c r="D31" s="7" t="n">
        <v>7543</v>
      </c>
      <c r="E31" s="7" t="n">
        <v>106</v>
      </c>
      <c r="F31" s="7" t="n">
        <v>106</v>
      </c>
      <c r="G31" s="7" t="n">
        <v>8186</v>
      </c>
      <c r="H31" s="7" t="n">
        <v>5698</v>
      </c>
      <c r="I31" s="7" t="n">
        <v>2</v>
      </c>
      <c r="J31" s="40" t="n">
        <v>21681</v>
      </c>
      <c r="K31" s="7" t="n">
        <v>23</v>
      </c>
      <c r="L31" s="7" t="n">
        <v>4713</v>
      </c>
      <c r="M31" s="7" t="n">
        <v>122</v>
      </c>
      <c r="N31" s="7" t="n">
        <v>114</v>
      </c>
      <c r="O31" s="7" t="n">
        <v>3936</v>
      </c>
      <c r="P31" s="7" t="n">
        <v>6975</v>
      </c>
      <c r="Q31" s="39" t="n">
        <v>1</v>
      </c>
      <c r="R31" s="40" t="n">
        <v>15884</v>
      </c>
      <c r="S31" s="40" t="n">
        <v>37565</v>
      </c>
      <c r="U31" s="47"/>
      <c r="V31" s="47"/>
      <c r="W31" s="46"/>
      <c r="X31" s="50"/>
      <c r="Y31" s="46"/>
      <c r="Z31" s="50"/>
      <c r="AA31" s="50"/>
      <c r="AB31" s="50"/>
      <c r="AC31" s="46"/>
      <c r="AD31" s="50"/>
      <c r="AE31" s="46"/>
      <c r="AF31" s="50"/>
      <c r="AG31" s="50"/>
      <c r="AH31" s="50"/>
      <c r="AI31" s="50"/>
      <c r="AJ31" s="50"/>
      <c r="AK31" s="46"/>
      <c r="AL31" s="50"/>
      <c r="AM31" s="50"/>
    </row>
    <row r="32" customFormat="false" ht="11.25" hidden="false" customHeight="false" outlineLevel="0" collapsed="false">
      <c r="A32" s="48" t="s">
        <v>92</v>
      </c>
      <c r="B32" s="49" t="s">
        <v>41</v>
      </c>
      <c r="C32" s="39" t="n">
        <v>2</v>
      </c>
      <c r="D32" s="7" t="n">
        <v>3296</v>
      </c>
      <c r="E32" s="7" t="n">
        <v>7</v>
      </c>
      <c r="F32" s="7" t="n">
        <v>17</v>
      </c>
      <c r="G32" s="7" t="n">
        <v>1561</v>
      </c>
      <c r="H32" s="7" t="n">
        <v>893</v>
      </c>
      <c r="I32" s="7" t="n">
        <v>1</v>
      </c>
      <c r="J32" s="40" t="n">
        <v>5777</v>
      </c>
      <c r="K32" s="7" t="n">
        <v>9</v>
      </c>
      <c r="L32" s="7" t="n">
        <v>1849</v>
      </c>
      <c r="M32" s="7" t="n">
        <v>4</v>
      </c>
      <c r="N32" s="7" t="n">
        <v>8</v>
      </c>
      <c r="O32" s="7" t="n">
        <v>853</v>
      </c>
      <c r="P32" s="7" t="n">
        <v>1195</v>
      </c>
      <c r="Q32" s="39" t="n">
        <v>1</v>
      </c>
      <c r="R32" s="40" t="n">
        <v>3919</v>
      </c>
      <c r="S32" s="40" t="n">
        <v>9696</v>
      </c>
      <c r="U32" s="47"/>
      <c r="V32" s="47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</row>
    <row r="33" customFormat="false" ht="11.25" hidden="false" customHeight="false" outlineLevel="0" collapsed="false">
      <c r="A33" s="48" t="s">
        <v>92</v>
      </c>
      <c r="B33" s="49" t="s">
        <v>44</v>
      </c>
      <c r="C33" s="7" t="n">
        <v>110</v>
      </c>
      <c r="D33" s="7" t="n">
        <v>12463</v>
      </c>
      <c r="E33" s="7" t="n">
        <v>75</v>
      </c>
      <c r="F33" s="7" t="n">
        <v>256</v>
      </c>
      <c r="G33" s="7" t="n">
        <v>28872</v>
      </c>
      <c r="H33" s="7" t="n">
        <v>14605</v>
      </c>
      <c r="I33" s="7" t="n">
        <v>16</v>
      </c>
      <c r="J33" s="40" t="n">
        <v>56397</v>
      </c>
      <c r="K33" s="7" t="n">
        <v>46</v>
      </c>
      <c r="L33" s="7" t="n">
        <v>8599</v>
      </c>
      <c r="M33" s="7" t="n">
        <v>84</v>
      </c>
      <c r="N33" s="7" t="n">
        <v>224</v>
      </c>
      <c r="O33" s="7" t="n">
        <v>14646</v>
      </c>
      <c r="P33" s="7" t="n">
        <v>18707</v>
      </c>
      <c r="Q33" s="39" t="n">
        <v>5</v>
      </c>
      <c r="R33" s="40" t="n">
        <v>42311</v>
      </c>
      <c r="S33" s="40" t="n">
        <v>98708</v>
      </c>
      <c r="U33" s="47"/>
      <c r="V33" s="47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</row>
    <row r="34" customFormat="false" ht="11.25" hidden="false" customHeight="false" outlineLevel="0" collapsed="false">
      <c r="A34" s="48" t="s">
        <v>92</v>
      </c>
      <c r="B34" s="49" t="s">
        <v>45</v>
      </c>
      <c r="C34" s="39"/>
      <c r="D34" s="7" t="n">
        <v>318</v>
      </c>
      <c r="E34" s="39"/>
      <c r="F34" s="7" t="n">
        <v>1</v>
      </c>
      <c r="G34" s="7" t="n">
        <v>208</v>
      </c>
      <c r="H34" s="7" t="n">
        <v>89</v>
      </c>
      <c r="I34" s="39"/>
      <c r="J34" s="40" t="n">
        <v>616</v>
      </c>
      <c r="K34" s="39"/>
      <c r="L34" s="7" t="n">
        <v>80</v>
      </c>
      <c r="M34" s="7" t="n">
        <v>1</v>
      </c>
      <c r="N34" s="39"/>
      <c r="O34" s="7" t="n">
        <v>53</v>
      </c>
      <c r="P34" s="7" t="n">
        <v>58</v>
      </c>
      <c r="Q34" s="39"/>
      <c r="R34" s="40" t="n">
        <v>192</v>
      </c>
      <c r="S34" s="40" t="n">
        <v>808</v>
      </c>
      <c r="U34" s="47"/>
      <c r="V34" s="47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</row>
    <row r="35" customFormat="false" ht="11.25" hidden="false" customHeight="false" outlineLevel="0" collapsed="false">
      <c r="A35" s="48" t="s">
        <v>92</v>
      </c>
      <c r="B35" s="49" t="s">
        <v>46</v>
      </c>
      <c r="C35" s="7" t="n">
        <v>6</v>
      </c>
      <c r="D35" s="7" t="n">
        <v>687</v>
      </c>
      <c r="E35" s="7" t="n">
        <v>4</v>
      </c>
      <c r="F35" s="7" t="n">
        <v>13</v>
      </c>
      <c r="G35" s="7" t="n">
        <v>3147</v>
      </c>
      <c r="H35" s="7" t="n">
        <v>952</v>
      </c>
      <c r="I35" s="39"/>
      <c r="J35" s="40" t="n">
        <v>4809</v>
      </c>
      <c r="K35" s="7" t="n">
        <v>5</v>
      </c>
      <c r="L35" s="7" t="n">
        <v>698</v>
      </c>
      <c r="M35" s="7" t="n">
        <v>5</v>
      </c>
      <c r="N35" s="7" t="n">
        <v>8</v>
      </c>
      <c r="O35" s="7" t="n">
        <v>1519</v>
      </c>
      <c r="P35" s="7" t="n">
        <v>1928</v>
      </c>
      <c r="Q35" s="39"/>
      <c r="R35" s="40" t="n">
        <v>4163</v>
      </c>
      <c r="S35" s="40" t="n">
        <v>8972</v>
      </c>
      <c r="U35" s="47"/>
      <c r="V35" s="47"/>
      <c r="W35" s="46"/>
      <c r="X35" s="50"/>
      <c r="Y35" s="46"/>
      <c r="Z35" s="50"/>
      <c r="AA35" s="50"/>
      <c r="AB35" s="50"/>
      <c r="AC35" s="46"/>
      <c r="AD35" s="50"/>
      <c r="AE35" s="46"/>
      <c r="AF35" s="50"/>
      <c r="AG35" s="50"/>
      <c r="AH35" s="46"/>
      <c r="AI35" s="50"/>
      <c r="AJ35" s="50"/>
      <c r="AK35" s="46"/>
      <c r="AL35" s="50"/>
      <c r="AM35" s="50"/>
    </row>
    <row r="36" customFormat="false" ht="11.25" hidden="false" customHeight="false" outlineLevel="0" collapsed="false">
      <c r="A36" s="48" t="s">
        <v>92</v>
      </c>
      <c r="B36" s="49" t="s">
        <v>47</v>
      </c>
      <c r="C36" s="7" t="n">
        <v>19</v>
      </c>
      <c r="D36" s="7" t="n">
        <v>2525</v>
      </c>
      <c r="E36" s="7" t="n">
        <v>42</v>
      </c>
      <c r="F36" s="7" t="n">
        <v>29</v>
      </c>
      <c r="G36" s="7" t="n">
        <v>5335</v>
      </c>
      <c r="H36" s="7" t="n">
        <v>2171</v>
      </c>
      <c r="I36" s="39"/>
      <c r="J36" s="40" t="n">
        <v>10121</v>
      </c>
      <c r="K36" s="7" t="n">
        <v>12</v>
      </c>
      <c r="L36" s="7" t="n">
        <v>2061</v>
      </c>
      <c r="M36" s="7" t="n">
        <v>20</v>
      </c>
      <c r="N36" s="7" t="n">
        <v>20</v>
      </c>
      <c r="O36" s="7" t="n">
        <v>2668</v>
      </c>
      <c r="P36" s="7" t="n">
        <v>3149</v>
      </c>
      <c r="Q36" s="39"/>
      <c r="R36" s="40" t="n">
        <v>7930</v>
      </c>
      <c r="S36" s="40" t="n">
        <v>18051</v>
      </c>
      <c r="U36" s="47"/>
      <c r="V36" s="47"/>
      <c r="W36" s="50"/>
      <c r="X36" s="50"/>
      <c r="Y36" s="50"/>
      <c r="Z36" s="50"/>
      <c r="AA36" s="50"/>
      <c r="AB36" s="50"/>
      <c r="AC36" s="46"/>
      <c r="AD36" s="50"/>
      <c r="AE36" s="50"/>
      <c r="AF36" s="50"/>
      <c r="AG36" s="50"/>
      <c r="AH36" s="50"/>
      <c r="AI36" s="50"/>
      <c r="AJ36" s="50"/>
      <c r="AK36" s="46"/>
      <c r="AL36" s="50"/>
      <c r="AM36" s="50"/>
    </row>
    <row r="37" customFormat="false" ht="11.25" hidden="false" customHeight="false" outlineLevel="0" collapsed="false">
      <c r="A37" s="48" t="s">
        <v>92</v>
      </c>
      <c r="B37" s="49" t="s">
        <v>48</v>
      </c>
      <c r="C37" s="7" t="n">
        <v>35</v>
      </c>
      <c r="D37" s="7" t="n">
        <v>3330</v>
      </c>
      <c r="E37" s="7" t="n">
        <v>25</v>
      </c>
      <c r="F37" s="7" t="n">
        <v>75</v>
      </c>
      <c r="G37" s="7" t="n">
        <v>8725</v>
      </c>
      <c r="H37" s="7" t="n">
        <v>4400</v>
      </c>
      <c r="I37" s="39" t="n">
        <v>4</v>
      </c>
      <c r="J37" s="40" t="n">
        <v>16594</v>
      </c>
      <c r="K37" s="7" t="n">
        <v>13</v>
      </c>
      <c r="L37" s="7" t="n">
        <v>1687</v>
      </c>
      <c r="M37" s="7" t="n">
        <v>19</v>
      </c>
      <c r="N37" s="7" t="n">
        <v>36</v>
      </c>
      <c r="O37" s="7" t="n">
        <v>3103</v>
      </c>
      <c r="P37" s="7" t="n">
        <v>4305</v>
      </c>
      <c r="Q37" s="39"/>
      <c r="R37" s="40" t="n">
        <v>9163</v>
      </c>
      <c r="S37" s="40" t="n">
        <v>25757</v>
      </c>
      <c r="U37" s="47"/>
      <c r="V37" s="47"/>
      <c r="W37" s="50"/>
      <c r="X37" s="50"/>
      <c r="Y37" s="50"/>
      <c r="Z37" s="50"/>
      <c r="AA37" s="50"/>
      <c r="AB37" s="50"/>
      <c r="AC37" s="46"/>
      <c r="AD37" s="50"/>
      <c r="AE37" s="50"/>
      <c r="AF37" s="50"/>
      <c r="AG37" s="50"/>
      <c r="AH37" s="50"/>
      <c r="AI37" s="50"/>
      <c r="AJ37" s="50"/>
      <c r="AK37" s="46"/>
      <c r="AL37" s="50"/>
      <c r="AM37" s="50"/>
    </row>
    <row r="38" customFormat="false" ht="11.25" hidden="false" customHeight="false" outlineLevel="0" collapsed="false">
      <c r="A38" s="48" t="s">
        <v>92</v>
      </c>
      <c r="B38" s="49" t="s">
        <v>50</v>
      </c>
      <c r="C38" s="7" t="n">
        <v>11</v>
      </c>
      <c r="D38" s="7" t="n">
        <v>2144</v>
      </c>
      <c r="E38" s="7" t="n">
        <v>6</v>
      </c>
      <c r="F38" s="7" t="n">
        <v>10</v>
      </c>
      <c r="G38" s="7" t="n">
        <v>2555</v>
      </c>
      <c r="H38" s="7" t="n">
        <v>1214</v>
      </c>
      <c r="I38" s="39" t="n">
        <v>1</v>
      </c>
      <c r="J38" s="40" t="n">
        <v>5941</v>
      </c>
      <c r="K38" s="7" t="n">
        <v>5</v>
      </c>
      <c r="L38" s="7" t="n">
        <v>1849</v>
      </c>
      <c r="M38" s="7" t="n">
        <v>9</v>
      </c>
      <c r="N38" s="7" t="n">
        <v>9</v>
      </c>
      <c r="O38" s="7" t="n">
        <v>1144</v>
      </c>
      <c r="P38" s="7" t="n">
        <v>1827</v>
      </c>
      <c r="Q38" s="39"/>
      <c r="R38" s="40" t="n">
        <v>4843</v>
      </c>
      <c r="S38" s="40" t="n">
        <v>10784</v>
      </c>
      <c r="U38" s="47"/>
      <c r="V38" s="47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46"/>
      <c r="AL38" s="50"/>
      <c r="AM38" s="50"/>
    </row>
    <row r="39" customFormat="false" ht="11.25" hidden="false" customHeight="false" outlineLevel="0" collapsed="false">
      <c r="A39" s="48" t="s">
        <v>92</v>
      </c>
      <c r="B39" s="49" t="s">
        <v>51</v>
      </c>
      <c r="C39" s="39" t="n">
        <v>1</v>
      </c>
      <c r="D39" s="7" t="n">
        <v>811</v>
      </c>
      <c r="E39" s="7" t="n">
        <v>18</v>
      </c>
      <c r="F39" s="7" t="n">
        <v>13</v>
      </c>
      <c r="G39" s="7" t="n">
        <v>1221</v>
      </c>
      <c r="H39" s="7" t="n">
        <v>651</v>
      </c>
      <c r="I39" s="7"/>
      <c r="J39" s="40" t="n">
        <v>2715</v>
      </c>
      <c r="K39" s="39" t="n">
        <v>1</v>
      </c>
      <c r="L39" s="7" t="n">
        <v>347</v>
      </c>
      <c r="M39" s="7" t="n">
        <v>4</v>
      </c>
      <c r="N39" s="7" t="n">
        <v>10</v>
      </c>
      <c r="O39" s="7" t="n">
        <v>472</v>
      </c>
      <c r="P39" s="7" t="n">
        <v>548</v>
      </c>
      <c r="Q39" s="39" t="n">
        <v>1</v>
      </c>
      <c r="R39" s="40" t="n">
        <v>1383</v>
      </c>
      <c r="S39" s="40" t="n">
        <v>4098</v>
      </c>
      <c r="U39" s="47"/>
      <c r="V39" s="47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46"/>
      <c r="AL39" s="50"/>
      <c r="AM39" s="50"/>
    </row>
    <row r="40" customFormat="false" ht="11.25" hidden="false" customHeight="false" outlineLevel="0" collapsed="false">
      <c r="A40" s="48" t="s">
        <v>92</v>
      </c>
      <c r="B40" s="49" t="s">
        <v>54</v>
      </c>
      <c r="C40" s="7" t="n">
        <v>7</v>
      </c>
      <c r="D40" s="7" t="n">
        <v>3039</v>
      </c>
      <c r="E40" s="7" t="n">
        <v>25</v>
      </c>
      <c r="F40" s="7" t="n">
        <v>32</v>
      </c>
      <c r="G40" s="7" t="n">
        <v>1573</v>
      </c>
      <c r="H40" s="7" t="n">
        <v>2977</v>
      </c>
      <c r="I40" s="7" t="n">
        <v>1</v>
      </c>
      <c r="J40" s="40" t="n">
        <v>7654</v>
      </c>
      <c r="K40" s="39" t="n">
        <v>3</v>
      </c>
      <c r="L40" s="7" t="n">
        <v>1932</v>
      </c>
      <c r="M40" s="7" t="n">
        <v>41</v>
      </c>
      <c r="N40" s="7" t="n">
        <v>28</v>
      </c>
      <c r="O40" s="7" t="n">
        <v>1094</v>
      </c>
      <c r="P40" s="7" t="n">
        <v>3128</v>
      </c>
      <c r="Q40" s="39"/>
      <c r="R40" s="40" t="n">
        <v>6226</v>
      </c>
      <c r="S40" s="40" t="n">
        <v>13880</v>
      </c>
      <c r="U40" s="47"/>
      <c r="V40" s="47"/>
      <c r="W40" s="50"/>
      <c r="X40" s="50"/>
      <c r="Y40" s="50"/>
      <c r="Z40" s="50"/>
      <c r="AA40" s="50"/>
      <c r="AB40" s="50"/>
      <c r="AC40" s="46"/>
      <c r="AD40" s="50"/>
      <c r="AE40" s="50"/>
      <c r="AF40" s="50"/>
      <c r="AG40" s="50"/>
      <c r="AH40" s="50"/>
      <c r="AI40" s="50"/>
      <c r="AJ40" s="50"/>
      <c r="AK40" s="50"/>
      <c r="AL40" s="50"/>
      <c r="AM40" s="50"/>
    </row>
    <row r="41" customFormat="false" ht="11.25" hidden="false" customHeight="false" outlineLevel="0" collapsed="false">
      <c r="A41" s="48" t="s">
        <v>92</v>
      </c>
      <c r="B41" s="49" t="s">
        <v>56</v>
      </c>
      <c r="C41" s="7" t="n">
        <v>78</v>
      </c>
      <c r="D41" s="7" t="n">
        <v>27211</v>
      </c>
      <c r="E41" s="7" t="n">
        <v>56</v>
      </c>
      <c r="F41" s="7" t="n">
        <v>116</v>
      </c>
      <c r="G41" s="7" t="n">
        <v>16505</v>
      </c>
      <c r="H41" s="7" t="n">
        <v>11982</v>
      </c>
      <c r="I41" s="7" t="n">
        <v>4</v>
      </c>
      <c r="J41" s="40" t="n">
        <v>55952</v>
      </c>
      <c r="K41" s="7" t="n">
        <v>62</v>
      </c>
      <c r="L41" s="7" t="n">
        <v>21053</v>
      </c>
      <c r="M41" s="7" t="n">
        <v>80</v>
      </c>
      <c r="N41" s="7" t="n">
        <v>141</v>
      </c>
      <c r="O41" s="7" t="n">
        <v>9393</v>
      </c>
      <c r="P41" s="7" t="n">
        <v>19638</v>
      </c>
      <c r="Q41" s="7" t="n">
        <v>13</v>
      </c>
      <c r="R41" s="40" t="n">
        <v>50380</v>
      </c>
      <c r="S41" s="40" t="n">
        <v>106332</v>
      </c>
      <c r="U41" s="47"/>
      <c r="V41" s="47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46"/>
      <c r="AL41" s="50"/>
      <c r="AM41" s="50"/>
    </row>
    <row r="42" customFormat="false" ht="11.25" hidden="false" customHeight="false" outlineLevel="0" collapsed="false">
      <c r="A42" s="48" t="s">
        <v>92</v>
      </c>
      <c r="B42" s="49" t="s">
        <v>57</v>
      </c>
      <c r="C42" s="7" t="n">
        <v>2</v>
      </c>
      <c r="D42" s="7" t="n">
        <v>292</v>
      </c>
      <c r="E42" s="7"/>
      <c r="F42" s="7" t="n">
        <v>10</v>
      </c>
      <c r="G42" s="7" t="n">
        <v>2043</v>
      </c>
      <c r="H42" s="7" t="n">
        <v>372</v>
      </c>
      <c r="I42" s="39"/>
      <c r="J42" s="40" t="n">
        <v>2719</v>
      </c>
      <c r="K42" s="39" t="n">
        <v>2</v>
      </c>
      <c r="L42" s="7" t="n">
        <v>208</v>
      </c>
      <c r="M42" s="7" t="n">
        <v>2</v>
      </c>
      <c r="N42" s="7" t="n">
        <v>4</v>
      </c>
      <c r="O42" s="7" t="n">
        <v>794</v>
      </c>
      <c r="P42" s="7" t="n">
        <v>742</v>
      </c>
      <c r="Q42" s="39"/>
      <c r="R42" s="40" t="n">
        <v>1752</v>
      </c>
      <c r="S42" s="40" t="n">
        <v>4471</v>
      </c>
      <c r="U42" s="47"/>
      <c r="V42" s="47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</row>
    <row r="43" customFormat="false" ht="11.25" hidden="false" customHeight="false" outlineLevel="0" collapsed="false">
      <c r="A43" s="48" t="s">
        <v>92</v>
      </c>
      <c r="B43" s="49" t="s">
        <v>58</v>
      </c>
      <c r="C43" s="7" t="n">
        <v>3</v>
      </c>
      <c r="D43" s="7" t="n">
        <v>1526</v>
      </c>
      <c r="E43" s="7" t="n">
        <v>6</v>
      </c>
      <c r="F43" s="7" t="n">
        <v>5</v>
      </c>
      <c r="G43" s="7" t="n">
        <v>2351</v>
      </c>
      <c r="H43" s="7" t="n">
        <v>752</v>
      </c>
      <c r="I43" s="39"/>
      <c r="J43" s="40" t="n">
        <v>4643</v>
      </c>
      <c r="K43" s="39" t="n">
        <v>3</v>
      </c>
      <c r="L43" s="7" t="n">
        <v>887</v>
      </c>
      <c r="M43" s="7" t="n">
        <v>2</v>
      </c>
      <c r="N43" s="7" t="n">
        <v>3</v>
      </c>
      <c r="O43" s="7" t="n">
        <v>912</v>
      </c>
      <c r="P43" s="7" t="n">
        <v>1069</v>
      </c>
      <c r="Q43" s="39"/>
      <c r="R43" s="40" t="n">
        <v>2876</v>
      </c>
      <c r="S43" s="40" t="n">
        <v>7519</v>
      </c>
      <c r="U43" s="47"/>
      <c r="V43" s="47"/>
      <c r="W43" s="50"/>
      <c r="X43" s="50"/>
      <c r="Y43" s="46"/>
      <c r="Z43" s="50"/>
      <c r="AA43" s="50"/>
      <c r="AB43" s="50"/>
      <c r="AC43" s="46"/>
      <c r="AD43" s="50"/>
      <c r="AE43" s="50"/>
      <c r="AF43" s="50"/>
      <c r="AG43" s="50"/>
      <c r="AH43" s="50"/>
      <c r="AI43" s="50"/>
      <c r="AJ43" s="50"/>
      <c r="AK43" s="46"/>
      <c r="AL43" s="50"/>
      <c r="AM43" s="50"/>
    </row>
    <row r="44" customFormat="false" ht="11.25" hidden="false" customHeight="false" outlineLevel="0" collapsed="false">
      <c r="A44" s="48" t="s">
        <v>92</v>
      </c>
      <c r="B44" s="49" t="s">
        <v>59</v>
      </c>
      <c r="C44" s="7" t="n">
        <v>9</v>
      </c>
      <c r="D44" s="7" t="n">
        <v>3171</v>
      </c>
      <c r="E44" s="7" t="n">
        <v>40</v>
      </c>
      <c r="F44" s="7" t="n">
        <v>63</v>
      </c>
      <c r="G44" s="7" t="n">
        <v>3617</v>
      </c>
      <c r="H44" s="7" t="n">
        <v>3031</v>
      </c>
      <c r="I44" s="7" t="n">
        <v>1</v>
      </c>
      <c r="J44" s="40" t="n">
        <v>9932</v>
      </c>
      <c r="K44" s="7" t="n">
        <v>15</v>
      </c>
      <c r="L44" s="7" t="n">
        <v>2192</v>
      </c>
      <c r="M44" s="7" t="n">
        <v>112</v>
      </c>
      <c r="N44" s="7" t="n">
        <v>69</v>
      </c>
      <c r="O44" s="7" t="n">
        <v>1716</v>
      </c>
      <c r="P44" s="7" t="n">
        <v>3371</v>
      </c>
      <c r="Q44" s="39" t="n">
        <v>1</v>
      </c>
      <c r="R44" s="40" t="n">
        <v>7476</v>
      </c>
      <c r="S44" s="40" t="n">
        <v>17408</v>
      </c>
      <c r="U44" s="47"/>
      <c r="V44" s="47"/>
      <c r="W44" s="50"/>
      <c r="X44" s="50"/>
      <c r="Y44" s="50"/>
      <c r="Z44" s="50"/>
      <c r="AA44" s="50"/>
      <c r="AB44" s="50"/>
      <c r="AC44" s="46"/>
      <c r="AD44" s="50"/>
      <c r="AE44" s="50"/>
      <c r="AF44" s="50"/>
      <c r="AG44" s="50"/>
      <c r="AH44" s="50"/>
      <c r="AI44" s="50"/>
      <c r="AJ44" s="50"/>
      <c r="AK44" s="46"/>
      <c r="AL44" s="50"/>
      <c r="AM44" s="50"/>
    </row>
    <row r="45" customFormat="false" ht="11.25" hidden="false" customHeight="false" outlineLevel="0" collapsed="false">
      <c r="A45" s="48" t="s">
        <v>92</v>
      </c>
      <c r="B45" s="49" t="s">
        <v>60</v>
      </c>
      <c r="C45" s="39" t="n">
        <v>1</v>
      </c>
      <c r="D45" s="7" t="n">
        <v>1292</v>
      </c>
      <c r="E45" s="7" t="n">
        <v>12</v>
      </c>
      <c r="F45" s="7" t="n">
        <v>11</v>
      </c>
      <c r="G45" s="7" t="n">
        <v>649</v>
      </c>
      <c r="H45" s="7" t="n">
        <v>570</v>
      </c>
      <c r="I45" s="7" t="n">
        <v>1</v>
      </c>
      <c r="J45" s="40" t="n">
        <v>2536</v>
      </c>
      <c r="K45" s="39" t="n">
        <v>1</v>
      </c>
      <c r="L45" s="7" t="n">
        <v>657</v>
      </c>
      <c r="M45" s="7" t="n">
        <v>10</v>
      </c>
      <c r="N45" s="7" t="n">
        <v>17</v>
      </c>
      <c r="O45" s="7" t="n">
        <v>268</v>
      </c>
      <c r="P45" s="7" t="n">
        <v>584</v>
      </c>
      <c r="Q45" s="39"/>
      <c r="R45" s="40" t="n">
        <v>1537</v>
      </c>
      <c r="S45" s="40" t="n">
        <v>4073</v>
      </c>
      <c r="U45" s="47"/>
      <c r="V45" s="47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</row>
    <row r="46" customFormat="false" ht="11.25" hidden="false" customHeight="false" outlineLevel="0" collapsed="false">
      <c r="A46" s="48" t="s">
        <v>92</v>
      </c>
      <c r="B46" s="49" t="s">
        <v>61</v>
      </c>
      <c r="C46" s="7" t="n">
        <v>2</v>
      </c>
      <c r="D46" s="7" t="n">
        <v>145</v>
      </c>
      <c r="E46" s="7" t="n">
        <v>1</v>
      </c>
      <c r="F46" s="7" t="n">
        <v>7</v>
      </c>
      <c r="G46" s="7" t="n">
        <v>112</v>
      </c>
      <c r="H46" s="7" t="n">
        <v>210</v>
      </c>
      <c r="I46" s="39"/>
      <c r="J46" s="40" t="n">
        <v>477</v>
      </c>
      <c r="K46" s="39"/>
      <c r="L46" s="7" t="n">
        <v>37</v>
      </c>
      <c r="M46" s="39"/>
      <c r="N46" s="39" t="n">
        <v>1</v>
      </c>
      <c r="O46" s="7" t="n">
        <v>30</v>
      </c>
      <c r="P46" s="7" t="n">
        <v>69</v>
      </c>
      <c r="Q46" s="39"/>
      <c r="R46" s="40" t="n">
        <v>137</v>
      </c>
      <c r="S46" s="40" t="n">
        <v>614</v>
      </c>
      <c r="U46" s="47"/>
      <c r="V46" s="47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46"/>
      <c r="AL46" s="50"/>
      <c r="AM46" s="50"/>
    </row>
    <row r="47" customFormat="false" ht="11.25" hidden="false" customHeight="false" outlineLevel="0" collapsed="false">
      <c r="A47" s="48" t="s">
        <v>92</v>
      </c>
      <c r="B47" s="49" t="s">
        <v>62</v>
      </c>
      <c r="C47" s="39" t="n">
        <v>4</v>
      </c>
      <c r="D47" s="7" t="n">
        <v>1581</v>
      </c>
      <c r="E47" s="7" t="n">
        <v>31</v>
      </c>
      <c r="F47" s="7" t="n">
        <v>38</v>
      </c>
      <c r="G47" s="7" t="n">
        <v>637</v>
      </c>
      <c r="H47" s="7" t="n">
        <v>873</v>
      </c>
      <c r="I47" s="39"/>
      <c r="J47" s="40" t="n">
        <v>3164</v>
      </c>
      <c r="K47" s="39"/>
      <c r="L47" s="7" t="n">
        <v>1188</v>
      </c>
      <c r="M47" s="7" t="n">
        <v>60</v>
      </c>
      <c r="N47" s="7" t="n">
        <v>30</v>
      </c>
      <c r="O47" s="7" t="n">
        <v>497</v>
      </c>
      <c r="P47" s="7" t="n">
        <v>1475</v>
      </c>
      <c r="Q47" s="39"/>
      <c r="R47" s="40" t="n">
        <v>3250</v>
      </c>
      <c r="S47" s="40" t="n">
        <v>6414</v>
      </c>
      <c r="U47" s="47"/>
      <c r="V47" s="47"/>
      <c r="W47" s="50"/>
      <c r="X47" s="50"/>
      <c r="Y47" s="50"/>
      <c r="Z47" s="50"/>
      <c r="AA47" s="50"/>
      <c r="AB47" s="50"/>
      <c r="AC47" s="46"/>
      <c r="AD47" s="50"/>
      <c r="AE47" s="46"/>
      <c r="AF47" s="50"/>
      <c r="AG47" s="46"/>
      <c r="AH47" s="50"/>
      <c r="AI47" s="50"/>
      <c r="AJ47" s="50"/>
      <c r="AK47" s="46"/>
      <c r="AL47" s="50"/>
      <c r="AM47" s="50"/>
    </row>
    <row r="48" customFormat="false" ht="11.25" hidden="false" customHeight="false" outlineLevel="0" collapsed="false">
      <c r="A48" s="51" t="s">
        <v>92</v>
      </c>
      <c r="B48" s="51" t="s">
        <v>4</v>
      </c>
      <c r="C48" s="52" t="n">
        <v>429</v>
      </c>
      <c r="D48" s="52" t="n">
        <v>90641</v>
      </c>
      <c r="E48" s="52" t="n">
        <v>615</v>
      </c>
      <c r="F48" s="52" t="n">
        <v>1045</v>
      </c>
      <c r="G48" s="52" t="n">
        <v>114459</v>
      </c>
      <c r="H48" s="52" t="n">
        <v>67100</v>
      </c>
      <c r="I48" s="52" t="n">
        <v>44</v>
      </c>
      <c r="J48" s="53" t="n">
        <v>274333</v>
      </c>
      <c r="K48" s="52" t="n">
        <v>248</v>
      </c>
      <c r="L48" s="52" t="n">
        <v>61232</v>
      </c>
      <c r="M48" s="52" t="n">
        <v>733</v>
      </c>
      <c r="N48" s="52" t="n">
        <v>915</v>
      </c>
      <c r="O48" s="52" t="n">
        <v>54864</v>
      </c>
      <c r="P48" s="52" t="n">
        <v>86017</v>
      </c>
      <c r="Q48" s="52" t="n">
        <v>24</v>
      </c>
      <c r="R48" s="53" t="n">
        <v>204033</v>
      </c>
      <c r="S48" s="53" t="n">
        <v>478366</v>
      </c>
      <c r="U48" s="47"/>
      <c r="V48" s="47"/>
      <c r="W48" s="50"/>
      <c r="X48" s="50"/>
      <c r="Y48" s="50"/>
      <c r="Z48" s="50"/>
      <c r="AA48" s="50"/>
      <c r="AB48" s="50"/>
      <c r="AC48" s="46"/>
      <c r="AD48" s="50"/>
      <c r="AE48" s="46"/>
      <c r="AF48" s="50"/>
      <c r="AG48" s="50"/>
      <c r="AH48" s="50"/>
      <c r="AI48" s="50"/>
      <c r="AJ48" s="50"/>
      <c r="AK48" s="46"/>
      <c r="AL48" s="50"/>
      <c r="AM48" s="50"/>
    </row>
    <row r="49" customFormat="false" ht="11.25" hidden="false" customHeight="false" outlineLevel="0" collapsed="false">
      <c r="A49" s="48" t="s">
        <v>93</v>
      </c>
      <c r="B49" s="49" t="s">
        <v>9</v>
      </c>
      <c r="C49" s="7" t="n">
        <v>5</v>
      </c>
      <c r="D49" s="7" t="n">
        <v>739</v>
      </c>
      <c r="E49" s="39"/>
      <c r="F49" s="39" t="n">
        <v>2</v>
      </c>
      <c r="G49" s="7" t="n">
        <v>1026</v>
      </c>
      <c r="H49" s="7" t="n">
        <v>296</v>
      </c>
      <c r="I49" s="39"/>
      <c r="J49" s="40" t="n">
        <v>2068</v>
      </c>
      <c r="K49" s="39"/>
      <c r="L49" s="7" t="n">
        <v>218</v>
      </c>
      <c r="M49" s="39"/>
      <c r="N49" s="7" t="n">
        <v>1</v>
      </c>
      <c r="O49" s="7" t="n">
        <v>314</v>
      </c>
      <c r="P49" s="7" t="n">
        <v>309</v>
      </c>
      <c r="Q49" s="39"/>
      <c r="R49" s="40" t="n">
        <v>842</v>
      </c>
      <c r="S49" s="40" t="n">
        <v>2910</v>
      </c>
      <c r="U49" s="47"/>
      <c r="V49" s="47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</row>
    <row r="50" customFormat="false" ht="11.25" hidden="false" customHeight="false" outlineLevel="0" collapsed="false">
      <c r="A50" s="48" t="s">
        <v>93</v>
      </c>
      <c r="B50" s="49" t="s">
        <v>10</v>
      </c>
      <c r="C50" s="7" t="n">
        <v>4</v>
      </c>
      <c r="D50" s="7" t="n">
        <v>672</v>
      </c>
      <c r="E50" s="7" t="n">
        <v>1</v>
      </c>
      <c r="F50" s="7" t="n">
        <v>6</v>
      </c>
      <c r="G50" s="7" t="n">
        <v>698</v>
      </c>
      <c r="H50" s="7" t="n">
        <v>326</v>
      </c>
      <c r="I50" s="39"/>
      <c r="J50" s="40" t="n">
        <v>1707</v>
      </c>
      <c r="K50" s="39" t="n">
        <v>1</v>
      </c>
      <c r="L50" s="7" t="n">
        <v>408</v>
      </c>
      <c r="M50" s="39" t="n">
        <v>1</v>
      </c>
      <c r="N50" s="7" t="n">
        <v>2</v>
      </c>
      <c r="O50" s="7" t="n">
        <v>232</v>
      </c>
      <c r="P50" s="7" t="n">
        <v>396</v>
      </c>
      <c r="Q50" s="39"/>
      <c r="R50" s="40" t="n">
        <v>1040</v>
      </c>
      <c r="S50" s="40" t="n">
        <v>2747</v>
      </c>
      <c r="U50" s="47"/>
      <c r="V50" s="47"/>
      <c r="W50" s="50"/>
      <c r="X50" s="50"/>
      <c r="Y50" s="46"/>
      <c r="Z50" s="50"/>
      <c r="AA50" s="50"/>
      <c r="AB50" s="50"/>
      <c r="AC50" s="46"/>
      <c r="AD50" s="50"/>
      <c r="AE50" s="46"/>
      <c r="AF50" s="50"/>
      <c r="AG50" s="46"/>
      <c r="AH50" s="50"/>
      <c r="AI50" s="50"/>
      <c r="AJ50" s="50"/>
      <c r="AK50" s="46"/>
      <c r="AL50" s="50"/>
      <c r="AM50" s="50"/>
    </row>
    <row r="51" customFormat="false" ht="11.25" hidden="false" customHeight="false" outlineLevel="0" collapsed="false">
      <c r="A51" s="48" t="s">
        <v>93</v>
      </c>
      <c r="B51" s="49" t="s">
        <v>11</v>
      </c>
      <c r="C51" s="7" t="n">
        <v>55</v>
      </c>
      <c r="D51" s="7" t="n">
        <v>12015</v>
      </c>
      <c r="E51" s="7" t="n">
        <v>76</v>
      </c>
      <c r="F51" s="7" t="n">
        <v>179</v>
      </c>
      <c r="G51" s="7" t="n">
        <v>11839</v>
      </c>
      <c r="H51" s="7" t="n">
        <v>10626</v>
      </c>
      <c r="I51" s="7" t="n">
        <v>2</v>
      </c>
      <c r="J51" s="40" t="n">
        <v>34792</v>
      </c>
      <c r="K51" s="7" t="n">
        <v>27</v>
      </c>
      <c r="L51" s="7" t="n">
        <v>7029</v>
      </c>
      <c r="M51" s="7" t="n">
        <v>74</v>
      </c>
      <c r="N51" s="7" t="n">
        <v>146</v>
      </c>
      <c r="O51" s="7" t="n">
        <v>5588</v>
      </c>
      <c r="P51" s="7" t="n">
        <v>10500</v>
      </c>
      <c r="Q51" s="7" t="n">
        <v>2</v>
      </c>
      <c r="R51" s="40" t="n">
        <v>23366</v>
      </c>
      <c r="S51" s="40" t="n">
        <v>58158</v>
      </c>
      <c r="U51" s="47"/>
      <c r="V51" s="47"/>
      <c r="W51" s="50"/>
      <c r="X51" s="50"/>
      <c r="Y51" s="50"/>
      <c r="Z51" s="50"/>
      <c r="AA51" s="50"/>
      <c r="AB51" s="50"/>
      <c r="AC51" s="46"/>
      <c r="AD51" s="50"/>
      <c r="AE51" s="50"/>
      <c r="AF51" s="50"/>
      <c r="AG51" s="50"/>
      <c r="AH51" s="50"/>
      <c r="AI51" s="50"/>
      <c r="AJ51" s="50"/>
      <c r="AK51" s="46"/>
      <c r="AL51" s="50"/>
      <c r="AM51" s="50"/>
    </row>
    <row r="52" customFormat="false" ht="11.25" hidden="false" customHeight="false" outlineLevel="0" collapsed="false">
      <c r="A52" s="48" t="s">
        <v>93</v>
      </c>
      <c r="B52" s="49" t="s">
        <v>14</v>
      </c>
      <c r="C52" s="7" t="n">
        <v>1</v>
      </c>
      <c r="D52" s="7" t="n">
        <v>145</v>
      </c>
      <c r="E52" s="7"/>
      <c r="F52" s="7" t="n">
        <v>2</v>
      </c>
      <c r="G52" s="7" t="n">
        <v>696</v>
      </c>
      <c r="H52" s="7" t="n">
        <v>155</v>
      </c>
      <c r="I52" s="39"/>
      <c r="J52" s="40" t="n">
        <v>999</v>
      </c>
      <c r="K52" s="39"/>
      <c r="L52" s="7" t="n">
        <v>61</v>
      </c>
      <c r="M52" s="39"/>
      <c r="N52" s="39" t="n">
        <v>2</v>
      </c>
      <c r="O52" s="7" t="n">
        <v>241</v>
      </c>
      <c r="P52" s="7" t="n">
        <v>143</v>
      </c>
      <c r="Q52" s="39"/>
      <c r="R52" s="40" t="n">
        <v>447</v>
      </c>
      <c r="S52" s="40" t="n">
        <v>1446</v>
      </c>
      <c r="U52" s="47"/>
      <c r="V52" s="47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</row>
    <row r="53" customFormat="false" ht="11.25" hidden="false" customHeight="false" outlineLevel="0" collapsed="false">
      <c r="A53" s="48" t="s">
        <v>93</v>
      </c>
      <c r="B53" s="49" t="s">
        <v>18</v>
      </c>
      <c r="C53" s="7" t="n">
        <v>6</v>
      </c>
      <c r="D53" s="7" t="n">
        <v>381</v>
      </c>
      <c r="E53" s="7" t="n">
        <v>2</v>
      </c>
      <c r="F53" s="7"/>
      <c r="G53" s="7" t="n">
        <v>769</v>
      </c>
      <c r="H53" s="7" t="n">
        <v>202</v>
      </c>
      <c r="I53" s="39"/>
      <c r="J53" s="40" t="n">
        <v>1360</v>
      </c>
      <c r="K53" s="39"/>
      <c r="L53" s="7" t="n">
        <v>219</v>
      </c>
      <c r="M53" s="39" t="n">
        <v>1</v>
      </c>
      <c r="N53" s="39" t="n">
        <v>3</v>
      </c>
      <c r="O53" s="7" t="n">
        <v>303</v>
      </c>
      <c r="P53" s="7" t="n">
        <v>285</v>
      </c>
      <c r="Q53" s="39"/>
      <c r="R53" s="40" t="n">
        <v>811</v>
      </c>
      <c r="S53" s="40" t="n">
        <v>2171</v>
      </c>
      <c r="U53" s="47"/>
      <c r="V53" s="47"/>
      <c r="W53" s="50"/>
      <c r="X53" s="50"/>
      <c r="Y53" s="46"/>
      <c r="Z53" s="50"/>
      <c r="AA53" s="50"/>
      <c r="AB53" s="50"/>
      <c r="AC53" s="46"/>
      <c r="AD53" s="50"/>
      <c r="AE53" s="46"/>
      <c r="AF53" s="50"/>
      <c r="AG53" s="46"/>
      <c r="AH53" s="50"/>
      <c r="AI53" s="50"/>
      <c r="AJ53" s="50"/>
      <c r="AK53" s="46"/>
      <c r="AL53" s="50"/>
      <c r="AM53" s="50"/>
    </row>
    <row r="54" customFormat="false" ht="11.25" hidden="false" customHeight="false" outlineLevel="0" collapsed="false">
      <c r="A54" s="48" t="s">
        <v>93</v>
      </c>
      <c r="B54" s="49" t="s">
        <v>36</v>
      </c>
      <c r="C54" s="39" t="n">
        <v>3</v>
      </c>
      <c r="D54" s="7" t="n">
        <v>173</v>
      </c>
      <c r="E54" s="39"/>
      <c r="F54" s="39"/>
      <c r="G54" s="7" t="n">
        <v>474</v>
      </c>
      <c r="H54" s="7" t="n">
        <v>156</v>
      </c>
      <c r="I54" s="39"/>
      <c r="J54" s="40" t="n">
        <v>806</v>
      </c>
      <c r="K54" s="39"/>
      <c r="L54" s="7" t="n">
        <v>51</v>
      </c>
      <c r="M54" s="39"/>
      <c r="N54" s="7" t="n">
        <v>2</v>
      </c>
      <c r="O54" s="7" t="n">
        <v>100</v>
      </c>
      <c r="P54" s="7" t="n">
        <v>97</v>
      </c>
      <c r="Q54" s="39"/>
      <c r="R54" s="40" t="n">
        <v>250</v>
      </c>
      <c r="S54" s="40" t="n">
        <v>1056</v>
      </c>
      <c r="U54" s="47"/>
      <c r="V54" s="47"/>
      <c r="W54" s="50"/>
      <c r="X54" s="50"/>
      <c r="Y54" s="50"/>
      <c r="Z54" s="46"/>
      <c r="AA54" s="50"/>
      <c r="AB54" s="50"/>
      <c r="AC54" s="46"/>
      <c r="AD54" s="50"/>
      <c r="AE54" s="46"/>
      <c r="AF54" s="50"/>
      <c r="AG54" s="50"/>
      <c r="AH54" s="50"/>
      <c r="AI54" s="50"/>
      <c r="AJ54" s="50"/>
      <c r="AK54" s="46"/>
      <c r="AL54" s="50"/>
      <c r="AM54" s="50"/>
    </row>
    <row r="55" customFormat="false" ht="11.25" hidden="false" customHeight="false" outlineLevel="0" collapsed="false">
      <c r="A55" s="48" t="s">
        <v>93</v>
      </c>
      <c r="B55" s="49" t="s">
        <v>37</v>
      </c>
      <c r="C55" s="7" t="n">
        <v>1</v>
      </c>
      <c r="D55" s="7" t="n">
        <v>577</v>
      </c>
      <c r="E55" s="7" t="n">
        <v>2</v>
      </c>
      <c r="F55" s="7" t="n">
        <v>7</v>
      </c>
      <c r="G55" s="7" t="n">
        <v>1957</v>
      </c>
      <c r="H55" s="7" t="n">
        <v>611</v>
      </c>
      <c r="I55" s="39"/>
      <c r="J55" s="40" t="n">
        <v>3155</v>
      </c>
      <c r="K55" s="39" t="n">
        <v>3</v>
      </c>
      <c r="L55" s="7" t="n">
        <v>274</v>
      </c>
      <c r="M55" s="39"/>
      <c r="N55" s="7" t="n">
        <v>4</v>
      </c>
      <c r="O55" s="7" t="n">
        <v>752</v>
      </c>
      <c r="P55" s="7" t="n">
        <v>688</v>
      </c>
      <c r="Q55" s="39"/>
      <c r="R55" s="40" t="n">
        <v>1721</v>
      </c>
      <c r="S55" s="40" t="n">
        <v>4876</v>
      </c>
      <c r="U55" s="47"/>
      <c r="V55" s="47"/>
      <c r="W55" s="50"/>
      <c r="X55" s="50"/>
      <c r="Y55" s="46"/>
      <c r="Z55" s="46"/>
      <c r="AA55" s="50"/>
      <c r="AB55" s="50"/>
      <c r="AC55" s="46"/>
      <c r="AD55" s="50"/>
      <c r="AE55" s="46"/>
      <c r="AF55" s="50"/>
      <c r="AG55" s="46"/>
      <c r="AH55" s="50"/>
      <c r="AI55" s="50"/>
      <c r="AJ55" s="50"/>
      <c r="AK55" s="46"/>
      <c r="AL55" s="50"/>
      <c r="AM55" s="50"/>
    </row>
    <row r="56" customFormat="false" ht="11.25" hidden="false" customHeight="false" outlineLevel="0" collapsed="false">
      <c r="A56" s="48" t="s">
        <v>93</v>
      </c>
      <c r="B56" s="49" t="s">
        <v>40</v>
      </c>
      <c r="C56" s="7" t="n">
        <v>171</v>
      </c>
      <c r="D56" s="7" t="n">
        <v>38700</v>
      </c>
      <c r="E56" s="7" t="n">
        <v>311</v>
      </c>
      <c r="F56" s="7" t="n">
        <v>596</v>
      </c>
      <c r="G56" s="7" t="n">
        <v>51855</v>
      </c>
      <c r="H56" s="7" t="n">
        <v>38397</v>
      </c>
      <c r="I56" s="7" t="n">
        <v>5</v>
      </c>
      <c r="J56" s="40" t="n">
        <v>130035</v>
      </c>
      <c r="K56" s="7" t="n">
        <v>70</v>
      </c>
      <c r="L56" s="7" t="n">
        <v>23099</v>
      </c>
      <c r="M56" s="7" t="n">
        <v>369</v>
      </c>
      <c r="N56" s="7" t="n">
        <v>538</v>
      </c>
      <c r="O56" s="7" t="n">
        <v>23409</v>
      </c>
      <c r="P56" s="7" t="n">
        <v>42390</v>
      </c>
      <c r="Q56" s="7" t="n">
        <v>11</v>
      </c>
      <c r="R56" s="40" t="n">
        <v>89886</v>
      </c>
      <c r="S56" s="40" t="n">
        <v>219921</v>
      </c>
      <c r="U56" s="47"/>
      <c r="V56" s="47"/>
      <c r="W56" s="50"/>
      <c r="X56" s="50"/>
      <c r="Y56" s="50"/>
      <c r="Z56" s="50"/>
      <c r="AA56" s="50"/>
      <c r="AB56" s="50"/>
      <c r="AC56" s="46"/>
      <c r="AD56" s="50"/>
      <c r="AE56" s="50"/>
      <c r="AF56" s="50"/>
      <c r="AG56" s="46"/>
      <c r="AH56" s="50"/>
      <c r="AI56" s="50"/>
      <c r="AJ56" s="50"/>
      <c r="AK56" s="46"/>
      <c r="AL56" s="50"/>
      <c r="AM56" s="50"/>
    </row>
    <row r="57" customFormat="false" ht="11.25" hidden="false" customHeight="false" outlineLevel="0" collapsed="false">
      <c r="A57" s="48" t="s">
        <v>93</v>
      </c>
      <c r="B57" s="49" t="s">
        <v>42</v>
      </c>
      <c r="C57" s="7"/>
      <c r="D57" s="7" t="n">
        <v>350</v>
      </c>
      <c r="E57" s="7" t="n">
        <v>2</v>
      </c>
      <c r="F57" s="7" t="n">
        <v>1</v>
      </c>
      <c r="G57" s="7" t="n">
        <v>1238</v>
      </c>
      <c r="H57" s="7" t="n">
        <v>353</v>
      </c>
      <c r="I57" s="39"/>
      <c r="J57" s="40" t="n">
        <v>1944</v>
      </c>
      <c r="K57" s="39" t="n">
        <v>2</v>
      </c>
      <c r="L57" s="7" t="n">
        <v>247</v>
      </c>
      <c r="M57" s="7" t="n">
        <v>1</v>
      </c>
      <c r="N57" s="7" t="n">
        <v>5</v>
      </c>
      <c r="O57" s="7" t="n">
        <v>535</v>
      </c>
      <c r="P57" s="7" t="n">
        <v>443</v>
      </c>
      <c r="Q57" s="39"/>
      <c r="R57" s="40" t="n">
        <v>1233</v>
      </c>
      <c r="S57" s="40" t="n">
        <v>3177</v>
      </c>
      <c r="U57" s="47"/>
      <c r="V57" s="47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</row>
    <row r="58" customFormat="false" ht="11.25" hidden="false" customHeight="false" outlineLevel="0" collapsed="false">
      <c r="A58" s="48" t="s">
        <v>93</v>
      </c>
      <c r="B58" s="49" t="s">
        <v>43</v>
      </c>
      <c r="C58" s="7" t="n">
        <v>11</v>
      </c>
      <c r="D58" s="7" t="n">
        <v>1662</v>
      </c>
      <c r="E58" s="7" t="n">
        <v>3</v>
      </c>
      <c r="F58" s="7" t="n">
        <v>12</v>
      </c>
      <c r="G58" s="7" t="n">
        <v>4491</v>
      </c>
      <c r="H58" s="7" t="n">
        <v>1768</v>
      </c>
      <c r="I58" s="7" t="n">
        <v>1</v>
      </c>
      <c r="J58" s="40" t="n">
        <v>7948</v>
      </c>
      <c r="K58" s="39" t="n">
        <v>1</v>
      </c>
      <c r="L58" s="7" t="n">
        <v>783</v>
      </c>
      <c r="M58" s="7" t="n">
        <v>5</v>
      </c>
      <c r="N58" s="7" t="n">
        <v>8</v>
      </c>
      <c r="O58" s="7" t="n">
        <v>1343</v>
      </c>
      <c r="P58" s="7" t="n">
        <v>1715</v>
      </c>
      <c r="Q58" s="39"/>
      <c r="R58" s="40" t="n">
        <v>3855</v>
      </c>
      <c r="S58" s="40" t="n">
        <v>11803</v>
      </c>
      <c r="U58" s="47"/>
      <c r="V58" s="47"/>
      <c r="W58" s="46"/>
      <c r="X58" s="50"/>
      <c r="Y58" s="50"/>
      <c r="Z58" s="50"/>
      <c r="AA58" s="50"/>
      <c r="AB58" s="50"/>
      <c r="AC58" s="46"/>
      <c r="AD58" s="50"/>
      <c r="AE58" s="50"/>
      <c r="AF58" s="50"/>
      <c r="AG58" s="50"/>
      <c r="AH58" s="50"/>
      <c r="AI58" s="50"/>
      <c r="AJ58" s="50"/>
      <c r="AK58" s="46"/>
      <c r="AL58" s="50"/>
      <c r="AM58" s="50"/>
    </row>
    <row r="59" customFormat="false" ht="11.25" hidden="false" customHeight="false" outlineLevel="0" collapsed="false">
      <c r="A59" s="48" t="s">
        <v>93</v>
      </c>
      <c r="B59" s="49" t="s">
        <v>49</v>
      </c>
      <c r="C59" s="7" t="n">
        <v>13</v>
      </c>
      <c r="D59" s="7" t="n">
        <v>1979</v>
      </c>
      <c r="E59" s="7" t="n">
        <v>5</v>
      </c>
      <c r="F59" s="7" t="n">
        <v>21</v>
      </c>
      <c r="G59" s="7" t="n">
        <v>4510</v>
      </c>
      <c r="H59" s="7" t="n">
        <v>2042</v>
      </c>
      <c r="I59" s="39"/>
      <c r="J59" s="40" t="n">
        <v>8570</v>
      </c>
      <c r="K59" s="7" t="n">
        <v>8</v>
      </c>
      <c r="L59" s="7" t="n">
        <v>1400</v>
      </c>
      <c r="M59" s="39" t="n">
        <v>1</v>
      </c>
      <c r="N59" s="7" t="n">
        <v>21</v>
      </c>
      <c r="O59" s="7" t="n">
        <v>1855</v>
      </c>
      <c r="P59" s="7" t="n">
        <v>2607</v>
      </c>
      <c r="Q59" s="39"/>
      <c r="R59" s="40" t="n">
        <v>5892</v>
      </c>
      <c r="S59" s="40" t="n">
        <v>14462</v>
      </c>
      <c r="U59" s="47"/>
      <c r="V59" s="47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46"/>
      <c r="AL59" s="50"/>
      <c r="AM59" s="50"/>
    </row>
    <row r="60" customFormat="false" ht="11.25" hidden="false" customHeight="false" outlineLevel="0" collapsed="false">
      <c r="A60" s="48" t="s">
        <v>93</v>
      </c>
      <c r="B60" s="49" t="s">
        <v>50</v>
      </c>
      <c r="C60" s="7"/>
      <c r="D60" s="7" t="n">
        <v>181</v>
      </c>
      <c r="E60" s="39"/>
      <c r="F60" s="39" t="n">
        <v>1</v>
      </c>
      <c r="G60" s="7" t="n">
        <v>386</v>
      </c>
      <c r="H60" s="7" t="n">
        <v>164</v>
      </c>
      <c r="I60" s="39"/>
      <c r="J60" s="40" t="n">
        <v>732</v>
      </c>
      <c r="K60" s="39" t="n">
        <v>1</v>
      </c>
      <c r="L60" s="7" t="n">
        <v>103</v>
      </c>
      <c r="M60" s="39"/>
      <c r="N60" s="7" t="n">
        <v>1</v>
      </c>
      <c r="O60" s="7" t="n">
        <v>152</v>
      </c>
      <c r="P60" s="7" t="n">
        <v>168</v>
      </c>
      <c r="Q60" s="39"/>
      <c r="R60" s="40" t="n">
        <v>425</v>
      </c>
      <c r="S60" s="40" t="n">
        <v>1157</v>
      </c>
      <c r="U60" s="47"/>
      <c r="V60" s="47"/>
      <c r="W60" s="50"/>
      <c r="X60" s="50"/>
      <c r="Y60" s="50"/>
      <c r="Z60" s="50"/>
      <c r="AA60" s="50"/>
      <c r="AB60" s="50"/>
      <c r="AC60" s="46"/>
      <c r="AD60" s="50"/>
      <c r="AE60" s="50"/>
      <c r="AF60" s="50"/>
      <c r="AG60" s="50"/>
      <c r="AH60" s="50"/>
      <c r="AI60" s="50"/>
      <c r="AJ60" s="50"/>
      <c r="AK60" s="46"/>
      <c r="AL60" s="50"/>
      <c r="AM60" s="50"/>
    </row>
    <row r="61" customFormat="false" ht="11.25" hidden="false" customHeight="false" outlineLevel="0" collapsed="false">
      <c r="A61" s="48" t="s">
        <v>93</v>
      </c>
      <c r="B61" s="49" t="s">
        <v>53</v>
      </c>
      <c r="C61" s="7" t="n">
        <v>2</v>
      </c>
      <c r="D61" s="7" t="n">
        <v>369</v>
      </c>
      <c r="E61" s="39"/>
      <c r="F61" s="7" t="n">
        <v>7</v>
      </c>
      <c r="G61" s="7" t="n">
        <v>1264</v>
      </c>
      <c r="H61" s="7" t="n">
        <v>397</v>
      </c>
      <c r="I61" s="39"/>
      <c r="J61" s="40" t="n">
        <v>2039</v>
      </c>
      <c r="K61" s="39" t="n">
        <v>2</v>
      </c>
      <c r="L61" s="7" t="n">
        <v>212</v>
      </c>
      <c r="M61" s="39"/>
      <c r="N61" s="7" t="n">
        <v>2</v>
      </c>
      <c r="O61" s="7" t="n">
        <v>447</v>
      </c>
      <c r="P61" s="7" t="n">
        <v>376</v>
      </c>
      <c r="Q61" s="39"/>
      <c r="R61" s="40" t="n">
        <v>1039</v>
      </c>
      <c r="S61" s="40" t="n">
        <v>3078</v>
      </c>
      <c r="U61" s="47"/>
      <c r="V61" s="47"/>
      <c r="W61" s="46"/>
      <c r="X61" s="50"/>
      <c r="Y61" s="46"/>
      <c r="Z61" s="50"/>
      <c r="AA61" s="50"/>
      <c r="AB61" s="50"/>
      <c r="AC61" s="46"/>
      <c r="AD61" s="50"/>
      <c r="AE61" s="50"/>
      <c r="AF61" s="50"/>
      <c r="AG61" s="46"/>
      <c r="AH61" s="50"/>
      <c r="AI61" s="50"/>
      <c r="AJ61" s="50"/>
      <c r="AK61" s="46"/>
      <c r="AL61" s="50"/>
      <c r="AM61" s="50"/>
    </row>
    <row r="62" customFormat="false" ht="11.25" hidden="false" customHeight="false" outlineLevel="0" collapsed="false">
      <c r="A62" s="48" t="s">
        <v>93</v>
      </c>
      <c r="B62" s="49" t="s">
        <v>55</v>
      </c>
      <c r="C62" s="39" t="n">
        <v>5</v>
      </c>
      <c r="D62" s="7" t="n">
        <v>971</v>
      </c>
      <c r="E62" s="39"/>
      <c r="F62" s="7" t="n">
        <v>8</v>
      </c>
      <c r="G62" s="7" t="n">
        <v>1980</v>
      </c>
      <c r="H62" s="7" t="n">
        <v>984</v>
      </c>
      <c r="I62" s="39" t="n">
        <v>1</v>
      </c>
      <c r="J62" s="40" t="n">
        <v>3949</v>
      </c>
      <c r="K62" s="7" t="n">
        <v>2</v>
      </c>
      <c r="L62" s="7" t="n">
        <v>732</v>
      </c>
      <c r="M62" s="7" t="n">
        <v>1</v>
      </c>
      <c r="N62" s="7" t="n">
        <v>9</v>
      </c>
      <c r="O62" s="7" t="n">
        <v>987</v>
      </c>
      <c r="P62" s="7" t="n">
        <v>1226</v>
      </c>
      <c r="Q62" s="39"/>
      <c r="R62" s="40" t="n">
        <v>2957</v>
      </c>
      <c r="S62" s="40" t="n">
        <v>6906</v>
      </c>
      <c r="U62" s="47"/>
      <c r="V62" s="47"/>
      <c r="W62" s="50"/>
      <c r="X62" s="50"/>
      <c r="Y62" s="46"/>
      <c r="Z62" s="50"/>
      <c r="AA62" s="50"/>
      <c r="AB62" s="50"/>
      <c r="AC62" s="46"/>
      <c r="AD62" s="50"/>
      <c r="AE62" s="50"/>
      <c r="AF62" s="50"/>
      <c r="AG62" s="46"/>
      <c r="AH62" s="50"/>
      <c r="AI62" s="50"/>
      <c r="AJ62" s="50"/>
      <c r="AK62" s="46"/>
      <c r="AL62" s="50"/>
      <c r="AM62" s="50"/>
    </row>
    <row r="63" customFormat="false" ht="11.25" hidden="false" customHeight="false" outlineLevel="0" collapsed="false">
      <c r="A63" s="48" t="s">
        <v>93</v>
      </c>
      <c r="B63" s="49" t="s">
        <v>63</v>
      </c>
      <c r="C63" s="39" t="n">
        <v>1</v>
      </c>
      <c r="D63" s="7" t="n">
        <v>207</v>
      </c>
      <c r="E63" s="39"/>
      <c r="F63" s="39"/>
      <c r="G63" s="7" t="n">
        <v>761</v>
      </c>
      <c r="H63" s="7" t="n">
        <v>185</v>
      </c>
      <c r="I63" s="39"/>
      <c r="J63" s="40" t="n">
        <v>1154</v>
      </c>
      <c r="K63" s="39"/>
      <c r="L63" s="7" t="n">
        <v>143</v>
      </c>
      <c r="M63" s="39"/>
      <c r="N63" s="39"/>
      <c r="O63" s="7" t="n">
        <v>305</v>
      </c>
      <c r="P63" s="7" t="n">
        <v>234</v>
      </c>
      <c r="Q63" s="39"/>
      <c r="R63" s="40" t="n">
        <v>682</v>
      </c>
      <c r="S63" s="40" t="n">
        <v>1836</v>
      </c>
      <c r="U63" s="47"/>
      <c r="V63" s="47"/>
      <c r="W63" s="50"/>
      <c r="X63" s="50"/>
      <c r="Y63" s="46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46"/>
      <c r="AL63" s="50"/>
      <c r="AM63" s="50"/>
    </row>
    <row r="64" customFormat="false" ht="11.25" hidden="false" customHeight="false" outlineLevel="0" collapsed="false">
      <c r="A64" s="48" t="s">
        <v>93</v>
      </c>
      <c r="B64" s="49" t="s">
        <v>66</v>
      </c>
      <c r="C64" s="7" t="n">
        <v>6</v>
      </c>
      <c r="D64" s="7" t="n">
        <v>299</v>
      </c>
      <c r="E64" s="39" t="n">
        <v>1</v>
      </c>
      <c r="F64" s="7" t="n">
        <v>1</v>
      </c>
      <c r="G64" s="7" t="n">
        <v>1746</v>
      </c>
      <c r="H64" s="7" t="n">
        <v>336</v>
      </c>
      <c r="I64" s="39"/>
      <c r="J64" s="40" t="n">
        <v>2389</v>
      </c>
      <c r="K64" s="39"/>
      <c r="L64" s="7" t="n">
        <v>116</v>
      </c>
      <c r="M64" s="39"/>
      <c r="N64" s="7"/>
      <c r="O64" s="7" t="n">
        <v>450</v>
      </c>
      <c r="P64" s="7" t="n">
        <v>282</v>
      </c>
      <c r="Q64" s="39"/>
      <c r="R64" s="40" t="n">
        <v>848</v>
      </c>
      <c r="S64" s="40" t="n">
        <v>3237</v>
      </c>
      <c r="U64" s="47"/>
      <c r="V64" s="47"/>
      <c r="W64" s="50"/>
      <c r="X64" s="50"/>
      <c r="Y64" s="46"/>
      <c r="Z64" s="46"/>
      <c r="AA64" s="50"/>
      <c r="AB64" s="50"/>
      <c r="AC64" s="46"/>
      <c r="AD64" s="50"/>
      <c r="AE64" s="46"/>
      <c r="AF64" s="50"/>
      <c r="AG64" s="46"/>
      <c r="AH64" s="46"/>
      <c r="AI64" s="50"/>
      <c r="AJ64" s="50"/>
      <c r="AK64" s="46"/>
      <c r="AL64" s="50"/>
      <c r="AM64" s="50"/>
    </row>
    <row r="65" customFormat="false" ht="11.25" hidden="false" customHeight="false" outlineLevel="0" collapsed="false">
      <c r="A65" s="48" t="s">
        <v>93</v>
      </c>
      <c r="B65" s="49" t="s">
        <v>67</v>
      </c>
      <c r="C65" s="7" t="n">
        <v>123</v>
      </c>
      <c r="D65" s="7" t="n">
        <v>17027</v>
      </c>
      <c r="E65" s="7" t="n">
        <v>60</v>
      </c>
      <c r="F65" s="7" t="n">
        <v>223</v>
      </c>
      <c r="G65" s="7" t="n">
        <v>32043</v>
      </c>
      <c r="H65" s="7" t="n">
        <v>20706</v>
      </c>
      <c r="I65" s="7" t="n">
        <v>4</v>
      </c>
      <c r="J65" s="40" t="n">
        <v>70186</v>
      </c>
      <c r="K65" s="7" t="n">
        <v>58</v>
      </c>
      <c r="L65" s="7" t="n">
        <v>13527</v>
      </c>
      <c r="M65" s="7" t="n">
        <v>119</v>
      </c>
      <c r="N65" s="7" t="n">
        <v>208</v>
      </c>
      <c r="O65" s="7" t="n">
        <v>14819</v>
      </c>
      <c r="P65" s="7" t="n">
        <v>24728</v>
      </c>
      <c r="Q65" s="7" t="n">
        <v>9</v>
      </c>
      <c r="R65" s="40" t="n">
        <v>53468</v>
      </c>
      <c r="S65" s="40" t="n">
        <v>123654</v>
      </c>
      <c r="U65" s="47"/>
      <c r="V65" s="47"/>
      <c r="W65" s="50"/>
      <c r="X65" s="50"/>
      <c r="Y65" s="50"/>
      <c r="Z65" s="50"/>
      <c r="AA65" s="50"/>
      <c r="AB65" s="50"/>
      <c r="AC65" s="46"/>
      <c r="AD65" s="50"/>
      <c r="AE65" s="46"/>
      <c r="AF65" s="50"/>
      <c r="AG65" s="46"/>
      <c r="AH65" s="46"/>
      <c r="AI65" s="50"/>
      <c r="AJ65" s="50"/>
      <c r="AK65" s="46"/>
      <c r="AL65" s="50"/>
      <c r="AM65" s="50"/>
    </row>
    <row r="66" customFormat="false" ht="11.25" hidden="false" customHeight="false" outlineLevel="0" collapsed="false">
      <c r="A66" s="48" t="s">
        <v>93</v>
      </c>
      <c r="B66" s="49" t="s">
        <v>68</v>
      </c>
      <c r="C66" s="39" t="n">
        <v>9</v>
      </c>
      <c r="D66" s="7" t="n">
        <v>749</v>
      </c>
      <c r="E66" s="39"/>
      <c r="F66" s="7" t="n">
        <v>6</v>
      </c>
      <c r="G66" s="7" t="n">
        <v>2373</v>
      </c>
      <c r="H66" s="7" t="n">
        <v>937</v>
      </c>
      <c r="I66" s="7" t="n">
        <v>2</v>
      </c>
      <c r="J66" s="40" t="n">
        <v>4076</v>
      </c>
      <c r="K66" s="7" t="n">
        <v>3</v>
      </c>
      <c r="L66" s="7" t="n">
        <v>363</v>
      </c>
      <c r="M66" s="39"/>
      <c r="N66" s="7" t="n">
        <v>8</v>
      </c>
      <c r="O66" s="7" t="n">
        <v>822</v>
      </c>
      <c r="P66" s="7" t="n">
        <v>847</v>
      </c>
      <c r="Q66" s="39"/>
      <c r="R66" s="40" t="n">
        <v>2043</v>
      </c>
      <c r="S66" s="40" t="n">
        <v>6119</v>
      </c>
      <c r="U66" s="47"/>
      <c r="V66" s="47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</row>
    <row r="67" customFormat="false" ht="11.25" hidden="false" customHeight="false" outlineLevel="0" collapsed="false">
      <c r="A67" s="51" t="s">
        <v>93</v>
      </c>
      <c r="B67" s="51" t="s">
        <v>4</v>
      </c>
      <c r="C67" s="52" t="n">
        <v>416</v>
      </c>
      <c r="D67" s="52" t="n">
        <v>77196</v>
      </c>
      <c r="E67" s="52" t="n">
        <v>463</v>
      </c>
      <c r="F67" s="52" t="n">
        <v>1072</v>
      </c>
      <c r="G67" s="52" t="n">
        <v>120106</v>
      </c>
      <c r="H67" s="52" t="n">
        <v>78641</v>
      </c>
      <c r="I67" s="52" t="n">
        <v>15</v>
      </c>
      <c r="J67" s="53" t="n">
        <v>277909</v>
      </c>
      <c r="K67" s="52" t="n">
        <v>178</v>
      </c>
      <c r="L67" s="52" t="n">
        <v>48985</v>
      </c>
      <c r="M67" s="52" t="n">
        <v>572</v>
      </c>
      <c r="N67" s="52" t="n">
        <v>960</v>
      </c>
      <c r="O67" s="52" t="n">
        <v>52654</v>
      </c>
      <c r="P67" s="52" t="n">
        <v>87434</v>
      </c>
      <c r="Q67" s="52" t="n">
        <v>22</v>
      </c>
      <c r="R67" s="53" t="n">
        <v>190805</v>
      </c>
      <c r="S67" s="53" t="n">
        <v>468714</v>
      </c>
      <c r="U67" s="47"/>
      <c r="V67" s="47"/>
      <c r="W67" s="50"/>
      <c r="X67" s="50"/>
      <c r="Y67" s="46"/>
      <c r="Z67" s="50"/>
      <c r="AA67" s="50"/>
      <c r="AB67" s="50"/>
      <c r="AC67" s="50"/>
      <c r="AD67" s="50"/>
      <c r="AE67" s="50"/>
      <c r="AF67" s="50"/>
      <c r="AG67" s="46"/>
      <c r="AH67" s="50"/>
      <c r="AI67" s="50"/>
      <c r="AJ67" s="50"/>
      <c r="AK67" s="46"/>
      <c r="AL67" s="50"/>
      <c r="AM67" s="50"/>
    </row>
    <row r="68" customFormat="false" ht="11.25" hidden="false" customHeight="false" outlineLevel="0" collapsed="false">
      <c r="A68" s="48" t="s">
        <v>94</v>
      </c>
      <c r="B68" s="49" t="s">
        <v>13</v>
      </c>
      <c r="C68" s="7" t="n">
        <v>13</v>
      </c>
      <c r="D68" s="7" t="n">
        <v>2545</v>
      </c>
      <c r="E68" s="7" t="n">
        <v>29</v>
      </c>
      <c r="F68" s="7" t="n">
        <v>23</v>
      </c>
      <c r="G68" s="7" t="n">
        <v>3770</v>
      </c>
      <c r="H68" s="7" t="n">
        <v>2436</v>
      </c>
      <c r="I68" s="7"/>
      <c r="J68" s="40" t="n">
        <v>8816</v>
      </c>
      <c r="K68" s="39" t="n">
        <v>4</v>
      </c>
      <c r="L68" s="7" t="n">
        <v>891</v>
      </c>
      <c r="M68" s="7" t="n">
        <v>16</v>
      </c>
      <c r="N68" s="7" t="n">
        <v>23</v>
      </c>
      <c r="O68" s="7" t="n">
        <v>1098</v>
      </c>
      <c r="P68" s="7" t="n">
        <v>1791</v>
      </c>
      <c r="Q68" s="39" t="n">
        <v>1</v>
      </c>
      <c r="R68" s="40" t="n">
        <v>3824</v>
      </c>
      <c r="S68" s="40" t="n">
        <v>12640</v>
      </c>
      <c r="U68" s="47"/>
      <c r="V68" s="47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</row>
    <row r="69" customFormat="false" ht="11.25" hidden="false" customHeight="false" outlineLevel="0" collapsed="false">
      <c r="A69" s="48" t="s">
        <v>94</v>
      </c>
      <c r="B69" s="49" t="s">
        <v>25</v>
      </c>
      <c r="C69" s="7" t="n">
        <v>247</v>
      </c>
      <c r="D69" s="7" t="n">
        <v>43504</v>
      </c>
      <c r="E69" s="7" t="n">
        <v>220</v>
      </c>
      <c r="F69" s="7" t="n">
        <v>873</v>
      </c>
      <c r="G69" s="7" t="n">
        <v>108041</v>
      </c>
      <c r="H69" s="7" t="n">
        <v>52242</v>
      </c>
      <c r="I69" s="7" t="n">
        <v>13</v>
      </c>
      <c r="J69" s="40" t="n">
        <v>205140</v>
      </c>
      <c r="K69" s="7" t="n">
        <v>184</v>
      </c>
      <c r="L69" s="7" t="n">
        <v>40647</v>
      </c>
      <c r="M69" s="7" t="n">
        <v>354</v>
      </c>
      <c r="N69" s="7" t="n">
        <v>742</v>
      </c>
      <c r="O69" s="7" t="n">
        <v>53255</v>
      </c>
      <c r="P69" s="7" t="n">
        <v>73386</v>
      </c>
      <c r="Q69" s="7" t="n">
        <v>30</v>
      </c>
      <c r="R69" s="40" t="n">
        <v>168598</v>
      </c>
      <c r="S69" s="40" t="n">
        <v>373738</v>
      </c>
      <c r="U69" s="47"/>
      <c r="V69" s="47"/>
      <c r="W69" s="50"/>
      <c r="X69" s="50"/>
      <c r="Y69" s="50"/>
      <c r="Z69" s="50"/>
      <c r="AA69" s="50"/>
      <c r="AB69" s="50"/>
      <c r="AC69" s="46"/>
      <c r="AD69" s="50"/>
      <c r="AE69" s="50"/>
      <c r="AF69" s="50"/>
      <c r="AG69" s="50"/>
      <c r="AH69" s="50"/>
      <c r="AI69" s="50"/>
      <c r="AJ69" s="50"/>
      <c r="AK69" s="50"/>
      <c r="AL69" s="50"/>
      <c r="AM69" s="50"/>
    </row>
    <row r="70" customFormat="false" ht="11.25" hidden="false" customHeight="false" outlineLevel="0" collapsed="false">
      <c r="A70" s="48" t="s">
        <v>94</v>
      </c>
      <c r="B70" s="49" t="s">
        <v>27</v>
      </c>
      <c r="C70" s="7" t="n">
        <v>45</v>
      </c>
      <c r="D70" s="7" t="n">
        <v>4173</v>
      </c>
      <c r="E70" s="7" t="n">
        <v>23</v>
      </c>
      <c r="F70" s="7" t="n">
        <v>73</v>
      </c>
      <c r="G70" s="7" t="n">
        <v>8488</v>
      </c>
      <c r="H70" s="7" t="n">
        <v>3980</v>
      </c>
      <c r="I70" s="39" t="n">
        <v>1</v>
      </c>
      <c r="J70" s="40" t="n">
        <v>16783</v>
      </c>
      <c r="K70" s="7" t="n">
        <v>15</v>
      </c>
      <c r="L70" s="7" t="n">
        <v>3185</v>
      </c>
      <c r="M70" s="7" t="n">
        <v>33</v>
      </c>
      <c r="N70" s="7" t="n">
        <v>60</v>
      </c>
      <c r="O70" s="7" t="n">
        <v>4870</v>
      </c>
      <c r="P70" s="7" t="n">
        <v>5580</v>
      </c>
      <c r="Q70" s="39"/>
      <c r="R70" s="40" t="n">
        <v>13743</v>
      </c>
      <c r="S70" s="40" t="n">
        <v>30526</v>
      </c>
      <c r="U70" s="47"/>
      <c r="V70" s="47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</row>
    <row r="71" customFormat="false" ht="11.25" hidden="false" customHeight="false" outlineLevel="0" collapsed="false">
      <c r="A71" s="48" t="s">
        <v>94</v>
      </c>
      <c r="B71" s="49" t="s">
        <v>39</v>
      </c>
      <c r="C71" s="39" t="n">
        <v>2</v>
      </c>
      <c r="D71" s="7" t="n">
        <v>1345</v>
      </c>
      <c r="E71" s="7" t="n">
        <v>4</v>
      </c>
      <c r="F71" s="7" t="n">
        <v>8</v>
      </c>
      <c r="G71" s="7" t="n">
        <v>519</v>
      </c>
      <c r="H71" s="7" t="n">
        <v>399</v>
      </c>
      <c r="I71" s="39"/>
      <c r="J71" s="40" t="n">
        <v>2277</v>
      </c>
      <c r="K71" s="39" t="n">
        <v>3</v>
      </c>
      <c r="L71" s="7" t="n">
        <v>878</v>
      </c>
      <c r="M71" s="7" t="n">
        <v>17</v>
      </c>
      <c r="N71" s="7" t="n">
        <v>20</v>
      </c>
      <c r="O71" s="7" t="n">
        <v>379</v>
      </c>
      <c r="P71" s="7" t="n">
        <v>1032</v>
      </c>
      <c r="Q71" s="39"/>
      <c r="R71" s="40" t="n">
        <v>2329</v>
      </c>
      <c r="S71" s="40" t="n">
        <v>4606</v>
      </c>
      <c r="U71" s="47"/>
      <c r="V71" s="47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46"/>
      <c r="AL71" s="50"/>
      <c r="AM71" s="50"/>
    </row>
    <row r="72" customFormat="false" ht="11.25" hidden="false" customHeight="false" outlineLevel="0" collapsed="false">
      <c r="A72" s="48" t="s">
        <v>94</v>
      </c>
      <c r="B72" s="49" t="s">
        <v>52</v>
      </c>
      <c r="C72" s="7" t="n">
        <v>10</v>
      </c>
      <c r="D72" s="7" t="n">
        <v>837</v>
      </c>
      <c r="E72" s="7" t="n">
        <v>6</v>
      </c>
      <c r="F72" s="7" t="n">
        <v>18</v>
      </c>
      <c r="G72" s="7" t="n">
        <v>1930</v>
      </c>
      <c r="H72" s="7" t="n">
        <v>1194</v>
      </c>
      <c r="I72" s="39"/>
      <c r="J72" s="40" t="n">
        <v>3995</v>
      </c>
      <c r="K72" s="7" t="n">
        <v>4</v>
      </c>
      <c r="L72" s="7" t="n">
        <v>484</v>
      </c>
      <c r="M72" s="7" t="n">
        <v>5</v>
      </c>
      <c r="N72" s="7" t="n">
        <v>13</v>
      </c>
      <c r="O72" s="7" t="n">
        <v>684</v>
      </c>
      <c r="P72" s="7" t="n">
        <v>1126</v>
      </c>
      <c r="Q72" s="39"/>
      <c r="R72" s="40" t="n">
        <v>2316</v>
      </c>
      <c r="S72" s="40" t="n">
        <v>6311</v>
      </c>
      <c r="U72" s="47"/>
      <c r="V72" s="47"/>
      <c r="W72" s="50"/>
      <c r="X72" s="50"/>
      <c r="Y72" s="50"/>
      <c r="Z72" s="50"/>
      <c r="AA72" s="50"/>
      <c r="AB72" s="50"/>
      <c r="AC72" s="46"/>
      <c r="AD72" s="50"/>
      <c r="AE72" s="50"/>
      <c r="AF72" s="50"/>
      <c r="AG72" s="50"/>
      <c r="AH72" s="50"/>
      <c r="AI72" s="50"/>
      <c r="AJ72" s="50"/>
      <c r="AK72" s="46"/>
      <c r="AL72" s="50"/>
      <c r="AM72" s="50"/>
    </row>
    <row r="73" customFormat="false" ht="11.25" hidden="false" customHeight="false" outlineLevel="0" collapsed="false">
      <c r="A73" s="48" t="s">
        <v>94</v>
      </c>
      <c r="B73" s="49" t="s">
        <v>65</v>
      </c>
      <c r="C73" s="7" t="n">
        <v>14</v>
      </c>
      <c r="D73" s="7" t="n">
        <v>1914</v>
      </c>
      <c r="E73" s="7" t="n">
        <v>13</v>
      </c>
      <c r="F73" s="7" t="n">
        <v>50</v>
      </c>
      <c r="G73" s="7" t="n">
        <v>5760</v>
      </c>
      <c r="H73" s="7" t="n">
        <v>2526</v>
      </c>
      <c r="I73" s="39"/>
      <c r="J73" s="40" t="n">
        <v>10277</v>
      </c>
      <c r="K73" s="39" t="n">
        <v>9</v>
      </c>
      <c r="L73" s="7" t="n">
        <v>1578</v>
      </c>
      <c r="M73" s="7" t="n">
        <v>19</v>
      </c>
      <c r="N73" s="7" t="n">
        <v>39</v>
      </c>
      <c r="O73" s="7" t="n">
        <v>3224</v>
      </c>
      <c r="P73" s="7" t="n">
        <v>3473</v>
      </c>
      <c r="Q73" s="39" t="n">
        <v>1</v>
      </c>
      <c r="R73" s="40" t="n">
        <v>8343</v>
      </c>
      <c r="S73" s="40" t="n">
        <v>18620</v>
      </c>
      <c r="U73" s="47"/>
      <c r="V73" s="47"/>
      <c r="W73" s="50"/>
      <c r="X73" s="50"/>
      <c r="Y73" s="50"/>
      <c r="Z73" s="50"/>
      <c r="AA73" s="50"/>
      <c r="AB73" s="50"/>
      <c r="AC73" s="46"/>
      <c r="AD73" s="50"/>
      <c r="AE73" s="50"/>
      <c r="AF73" s="50"/>
      <c r="AG73" s="50"/>
      <c r="AH73" s="50"/>
      <c r="AI73" s="50"/>
      <c r="AJ73" s="50"/>
      <c r="AK73" s="46"/>
      <c r="AL73" s="50"/>
      <c r="AM73" s="50"/>
    </row>
    <row r="74" customFormat="false" ht="11.25" hidden="false" customHeight="false" outlineLevel="0" collapsed="false">
      <c r="A74" s="51" t="s">
        <v>94</v>
      </c>
      <c r="B74" s="51" t="s">
        <v>4</v>
      </c>
      <c r="C74" s="52" t="n">
        <v>331</v>
      </c>
      <c r="D74" s="52" t="n">
        <v>54318</v>
      </c>
      <c r="E74" s="52" t="n">
        <v>295</v>
      </c>
      <c r="F74" s="52" t="n">
        <v>1045</v>
      </c>
      <c r="G74" s="52" t="n">
        <v>128508</v>
      </c>
      <c r="H74" s="52" t="n">
        <v>62777</v>
      </c>
      <c r="I74" s="52" t="n">
        <v>14</v>
      </c>
      <c r="J74" s="53" t="n">
        <v>247288</v>
      </c>
      <c r="K74" s="52" t="n">
        <v>219</v>
      </c>
      <c r="L74" s="52" t="n">
        <v>47663</v>
      </c>
      <c r="M74" s="52" t="n">
        <v>444</v>
      </c>
      <c r="N74" s="52" t="n">
        <v>897</v>
      </c>
      <c r="O74" s="52" t="n">
        <v>63510</v>
      </c>
      <c r="P74" s="52" t="n">
        <v>86388</v>
      </c>
      <c r="Q74" s="52" t="n">
        <v>32</v>
      </c>
      <c r="R74" s="53" t="n">
        <v>199153</v>
      </c>
      <c r="S74" s="53" t="n">
        <v>446441</v>
      </c>
      <c r="U74" s="47"/>
      <c r="V74" s="47"/>
      <c r="W74" s="50"/>
      <c r="X74" s="50"/>
      <c r="Y74" s="50"/>
      <c r="Z74" s="50"/>
      <c r="AA74" s="50"/>
      <c r="AB74" s="50"/>
      <c r="AC74" s="46"/>
      <c r="AD74" s="50"/>
      <c r="AE74" s="50"/>
      <c r="AF74" s="50"/>
      <c r="AG74" s="50"/>
      <c r="AH74" s="50"/>
      <c r="AI74" s="50"/>
      <c r="AJ74" s="50"/>
      <c r="AK74" s="50"/>
      <c r="AL74" s="50"/>
      <c r="AM74" s="50"/>
    </row>
    <row r="75" customFormat="false" ht="11.25" hidden="false" customHeight="false" outlineLevel="0" collapsed="false">
      <c r="A75" s="48" t="s">
        <v>95</v>
      </c>
      <c r="B75" s="49" t="s">
        <v>7</v>
      </c>
      <c r="C75" s="7" t="n">
        <v>148</v>
      </c>
      <c r="D75" s="7" t="n">
        <v>42787</v>
      </c>
      <c r="E75" s="7" t="n">
        <v>115</v>
      </c>
      <c r="F75" s="7" t="n">
        <v>497</v>
      </c>
      <c r="G75" s="7" t="n">
        <v>61200</v>
      </c>
      <c r="H75" s="7" t="n">
        <v>35122</v>
      </c>
      <c r="I75" s="7" t="n">
        <v>7</v>
      </c>
      <c r="J75" s="40" t="n">
        <v>139876</v>
      </c>
      <c r="K75" s="7" t="n">
        <v>54</v>
      </c>
      <c r="L75" s="7" t="n">
        <v>24050</v>
      </c>
      <c r="M75" s="7" t="n">
        <v>122</v>
      </c>
      <c r="N75" s="7" t="n">
        <v>357</v>
      </c>
      <c r="O75" s="7" t="n">
        <v>22085</v>
      </c>
      <c r="P75" s="7" t="n">
        <v>33470</v>
      </c>
      <c r="Q75" s="7" t="n">
        <v>9</v>
      </c>
      <c r="R75" s="40" t="n">
        <v>80147</v>
      </c>
      <c r="S75" s="40" t="n">
        <v>220023</v>
      </c>
      <c r="U75" s="47"/>
      <c r="V75" s="47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</row>
    <row r="76" customFormat="false" ht="11.25" hidden="false" customHeight="false" outlineLevel="0" collapsed="false">
      <c r="A76" s="48" t="s">
        <v>95</v>
      </c>
      <c r="B76" s="49" t="s">
        <v>23</v>
      </c>
      <c r="C76" s="7" t="n">
        <v>121</v>
      </c>
      <c r="D76" s="7" t="n">
        <v>25663</v>
      </c>
      <c r="E76" s="7" t="n">
        <v>85</v>
      </c>
      <c r="F76" s="7" t="n">
        <v>432</v>
      </c>
      <c r="G76" s="7" t="n">
        <v>64397</v>
      </c>
      <c r="H76" s="7" t="n">
        <v>30403</v>
      </c>
      <c r="I76" s="7" t="n">
        <v>5</v>
      </c>
      <c r="J76" s="40" t="n">
        <v>121106</v>
      </c>
      <c r="K76" s="7" t="n">
        <v>29</v>
      </c>
      <c r="L76" s="7" t="n">
        <v>15694</v>
      </c>
      <c r="M76" s="7" t="n">
        <v>103</v>
      </c>
      <c r="N76" s="7" t="n">
        <v>271</v>
      </c>
      <c r="O76" s="7" t="n">
        <v>28027</v>
      </c>
      <c r="P76" s="7" t="n">
        <v>29101</v>
      </c>
      <c r="Q76" s="7" t="n">
        <v>3</v>
      </c>
      <c r="R76" s="40" t="n">
        <v>73228</v>
      </c>
      <c r="S76" s="40" t="n">
        <v>194334</v>
      </c>
      <c r="U76" s="47"/>
      <c r="V76" s="47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</row>
    <row r="77" customFormat="false" ht="11.25" hidden="false" customHeight="false" outlineLevel="0" collapsed="false">
      <c r="A77" s="48" t="s">
        <v>95</v>
      </c>
      <c r="B77" s="49" t="s">
        <v>26</v>
      </c>
      <c r="C77" s="7" t="n">
        <v>29</v>
      </c>
      <c r="D77" s="7" t="n">
        <v>1711</v>
      </c>
      <c r="E77" s="7" t="n">
        <v>6</v>
      </c>
      <c r="F77" s="7" t="n">
        <v>23</v>
      </c>
      <c r="G77" s="7" t="n">
        <v>6879</v>
      </c>
      <c r="H77" s="7" t="n">
        <v>2804</v>
      </c>
      <c r="I77" s="39"/>
      <c r="J77" s="40" t="n">
        <v>11452</v>
      </c>
      <c r="K77" s="7" t="n">
        <v>4</v>
      </c>
      <c r="L77" s="7" t="n">
        <v>1043</v>
      </c>
      <c r="M77" s="7" t="n">
        <v>9</v>
      </c>
      <c r="N77" s="7" t="n">
        <v>14</v>
      </c>
      <c r="O77" s="7" t="n">
        <v>2507</v>
      </c>
      <c r="P77" s="7" t="n">
        <v>2449</v>
      </c>
      <c r="Q77" s="39"/>
      <c r="R77" s="40" t="n">
        <v>6026</v>
      </c>
      <c r="S77" s="40" t="n">
        <v>17478</v>
      </c>
      <c r="U77" s="47"/>
      <c r="V77" s="47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</row>
    <row r="78" customFormat="false" ht="11.25" hidden="false" customHeight="false" outlineLevel="0" collapsed="false">
      <c r="A78" s="48" t="s">
        <v>95</v>
      </c>
      <c r="B78" s="49" t="s">
        <v>35</v>
      </c>
      <c r="C78" s="7" t="n">
        <v>61</v>
      </c>
      <c r="D78" s="7" t="n">
        <v>21294</v>
      </c>
      <c r="E78" s="7" t="n">
        <v>90</v>
      </c>
      <c r="F78" s="7" t="n">
        <v>263</v>
      </c>
      <c r="G78" s="7" t="n">
        <v>33138</v>
      </c>
      <c r="H78" s="7" t="n">
        <v>20417</v>
      </c>
      <c r="I78" s="7" t="n">
        <v>3</v>
      </c>
      <c r="J78" s="40" t="n">
        <v>75266</v>
      </c>
      <c r="K78" s="7" t="n">
        <v>16</v>
      </c>
      <c r="L78" s="7" t="n">
        <v>10144</v>
      </c>
      <c r="M78" s="7" t="n">
        <v>98</v>
      </c>
      <c r="N78" s="7" t="n">
        <v>205</v>
      </c>
      <c r="O78" s="7" t="n">
        <v>12684</v>
      </c>
      <c r="P78" s="7" t="n">
        <v>17327</v>
      </c>
      <c r="Q78" s="39" t="n">
        <v>2</v>
      </c>
      <c r="R78" s="40" t="n">
        <v>40476</v>
      </c>
      <c r="S78" s="40" t="n">
        <v>115742</v>
      </c>
      <c r="U78" s="47"/>
      <c r="V78" s="47"/>
      <c r="W78" s="50"/>
      <c r="X78" s="50"/>
      <c r="Y78" s="50"/>
      <c r="Z78" s="50"/>
      <c r="AA78" s="50"/>
      <c r="AB78" s="50"/>
      <c r="AC78" s="46"/>
      <c r="AD78" s="50"/>
      <c r="AE78" s="50"/>
      <c r="AF78" s="50"/>
      <c r="AG78" s="50"/>
      <c r="AH78" s="50"/>
      <c r="AI78" s="50"/>
      <c r="AJ78" s="50"/>
      <c r="AK78" s="46"/>
      <c r="AL78" s="50"/>
      <c r="AM78" s="50"/>
    </row>
    <row r="79" customFormat="false" ht="11.25" hidden="false" customHeight="false" outlineLevel="0" collapsed="false">
      <c r="A79" s="48" t="s">
        <v>95</v>
      </c>
      <c r="B79" s="49" t="s">
        <v>52</v>
      </c>
      <c r="C79" s="7" t="n">
        <v>4</v>
      </c>
      <c r="D79" s="7" t="n">
        <v>921</v>
      </c>
      <c r="E79" s="7" t="n">
        <v>2</v>
      </c>
      <c r="F79" s="7" t="n">
        <v>19</v>
      </c>
      <c r="G79" s="7" t="n">
        <v>1756</v>
      </c>
      <c r="H79" s="7" t="n">
        <v>1151</v>
      </c>
      <c r="I79" s="39"/>
      <c r="J79" s="40" t="n">
        <v>3853</v>
      </c>
      <c r="K79" s="39" t="n">
        <v>3</v>
      </c>
      <c r="L79" s="7" t="n">
        <v>500</v>
      </c>
      <c r="M79" s="39" t="n">
        <v>5</v>
      </c>
      <c r="N79" s="7" t="n">
        <v>13</v>
      </c>
      <c r="O79" s="7" t="n">
        <v>641</v>
      </c>
      <c r="P79" s="7" t="n">
        <v>878</v>
      </c>
      <c r="Q79" s="39"/>
      <c r="R79" s="40" t="n">
        <v>2040</v>
      </c>
      <c r="S79" s="40" t="n">
        <v>5893</v>
      </c>
      <c r="U79" s="47"/>
      <c r="V79" s="47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</row>
    <row r="80" customFormat="false" ht="11.25" hidden="false" customHeight="false" outlineLevel="0" collapsed="false">
      <c r="A80" s="51" t="s">
        <v>95</v>
      </c>
      <c r="B80" s="51" t="s">
        <v>4</v>
      </c>
      <c r="C80" s="52" t="n">
        <v>363</v>
      </c>
      <c r="D80" s="52" t="n">
        <v>92376</v>
      </c>
      <c r="E80" s="52" t="n">
        <v>298</v>
      </c>
      <c r="F80" s="52" t="n">
        <v>1234</v>
      </c>
      <c r="G80" s="52" t="n">
        <v>167370</v>
      </c>
      <c r="H80" s="52" t="n">
        <v>89897</v>
      </c>
      <c r="I80" s="52" t="n">
        <v>15</v>
      </c>
      <c r="J80" s="53" t="n">
        <v>351553</v>
      </c>
      <c r="K80" s="52" t="n">
        <v>106</v>
      </c>
      <c r="L80" s="52" t="n">
        <v>51431</v>
      </c>
      <c r="M80" s="52" t="n">
        <v>337</v>
      </c>
      <c r="N80" s="52" t="n">
        <v>860</v>
      </c>
      <c r="O80" s="52" t="n">
        <v>65944</v>
      </c>
      <c r="P80" s="52" t="n">
        <v>83225</v>
      </c>
      <c r="Q80" s="52" t="n">
        <v>14</v>
      </c>
      <c r="R80" s="53" t="n">
        <v>201917</v>
      </c>
      <c r="S80" s="53" t="n">
        <v>553470</v>
      </c>
      <c r="U80" s="47"/>
      <c r="V80" s="47"/>
      <c r="W80" s="50"/>
      <c r="X80" s="50"/>
      <c r="Y80" s="50"/>
      <c r="Z80" s="50"/>
      <c r="AA80" s="50"/>
      <c r="AB80" s="50"/>
      <c r="AC80" s="46"/>
      <c r="AD80" s="50"/>
      <c r="AE80" s="50"/>
      <c r="AF80" s="50"/>
      <c r="AG80" s="50"/>
      <c r="AH80" s="50"/>
      <c r="AI80" s="50"/>
      <c r="AJ80" s="50"/>
      <c r="AK80" s="46"/>
      <c r="AL80" s="50"/>
      <c r="AM80" s="50"/>
    </row>
    <row r="81" customFormat="false" ht="11.25" hidden="false" customHeight="false" outlineLevel="0" collapsed="false">
      <c r="A81" s="48" t="s">
        <v>96</v>
      </c>
      <c r="B81" s="49" t="s">
        <v>5</v>
      </c>
      <c r="C81" s="7" t="n">
        <v>94</v>
      </c>
      <c r="D81" s="7" t="n">
        <v>15198</v>
      </c>
      <c r="E81" s="7" t="n">
        <v>32</v>
      </c>
      <c r="F81" s="7" t="n">
        <v>167</v>
      </c>
      <c r="G81" s="7" t="n">
        <v>13216</v>
      </c>
      <c r="H81" s="7" t="n">
        <v>11290</v>
      </c>
      <c r="I81" s="7" t="n">
        <v>3</v>
      </c>
      <c r="J81" s="40" t="n">
        <v>40000</v>
      </c>
      <c r="K81" s="7" t="n">
        <v>45</v>
      </c>
      <c r="L81" s="7" t="n">
        <v>15090</v>
      </c>
      <c r="M81" s="7" t="n">
        <v>55</v>
      </c>
      <c r="N81" s="7" t="n">
        <v>161</v>
      </c>
      <c r="O81" s="7" t="n">
        <v>7358</v>
      </c>
      <c r="P81" s="7" t="n">
        <v>17128</v>
      </c>
      <c r="Q81" s="7" t="n">
        <v>8</v>
      </c>
      <c r="R81" s="40" t="n">
        <v>39845</v>
      </c>
      <c r="S81" s="40" t="n">
        <v>79845</v>
      </c>
      <c r="U81" s="47"/>
      <c r="V81" s="47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</row>
    <row r="82" customFormat="false" ht="11.25" hidden="false" customHeight="false" outlineLevel="0" collapsed="false">
      <c r="A82" s="48" t="s">
        <v>96</v>
      </c>
      <c r="B82" s="49" t="s">
        <v>7</v>
      </c>
      <c r="C82" s="7" t="n">
        <v>60</v>
      </c>
      <c r="D82" s="7" t="n">
        <v>19972</v>
      </c>
      <c r="E82" s="7" t="n">
        <v>52</v>
      </c>
      <c r="F82" s="7" t="n">
        <v>197</v>
      </c>
      <c r="G82" s="7" t="n">
        <v>12813</v>
      </c>
      <c r="H82" s="7" t="n">
        <v>11140</v>
      </c>
      <c r="I82" s="7" t="n">
        <v>6</v>
      </c>
      <c r="J82" s="40" t="n">
        <v>44240</v>
      </c>
      <c r="K82" s="7" t="n">
        <v>66</v>
      </c>
      <c r="L82" s="7" t="n">
        <v>20307</v>
      </c>
      <c r="M82" s="7" t="n">
        <v>102</v>
      </c>
      <c r="N82" s="7" t="n">
        <v>175</v>
      </c>
      <c r="O82" s="7" t="n">
        <v>6956</v>
      </c>
      <c r="P82" s="7" t="n">
        <v>18333</v>
      </c>
      <c r="Q82" s="7" t="n">
        <v>13</v>
      </c>
      <c r="R82" s="40" t="n">
        <v>45952</v>
      </c>
      <c r="S82" s="40" t="n">
        <v>90192</v>
      </c>
      <c r="U82" s="47"/>
      <c r="V82" s="47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</row>
    <row r="83" customFormat="false" ht="11.25" hidden="false" customHeight="false" outlineLevel="0" collapsed="false">
      <c r="A83" s="48" t="s">
        <v>96</v>
      </c>
      <c r="B83" s="49" t="s">
        <v>35</v>
      </c>
      <c r="C83" s="7" t="n">
        <v>167</v>
      </c>
      <c r="D83" s="7" t="n">
        <v>48065</v>
      </c>
      <c r="E83" s="7" t="n">
        <v>213</v>
      </c>
      <c r="F83" s="7" t="n">
        <v>545</v>
      </c>
      <c r="G83" s="7" t="n">
        <v>48744</v>
      </c>
      <c r="H83" s="7" t="n">
        <v>37824</v>
      </c>
      <c r="I83" s="7" t="n">
        <v>10</v>
      </c>
      <c r="J83" s="40" t="n">
        <v>135568</v>
      </c>
      <c r="K83" s="7" t="n">
        <v>78</v>
      </c>
      <c r="L83" s="7" t="n">
        <v>28452</v>
      </c>
      <c r="M83" s="7" t="n">
        <v>227</v>
      </c>
      <c r="N83" s="7" t="n">
        <v>466</v>
      </c>
      <c r="O83" s="7" t="n">
        <v>20521</v>
      </c>
      <c r="P83" s="7" t="n">
        <v>39222</v>
      </c>
      <c r="Q83" s="7" t="n">
        <v>7</v>
      </c>
      <c r="R83" s="40" t="n">
        <v>88973</v>
      </c>
      <c r="S83" s="40" t="n">
        <v>224541</v>
      </c>
      <c r="U83" s="47"/>
      <c r="V83" s="47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</row>
    <row r="84" customFormat="false" ht="11.25" hidden="false" customHeight="false" outlineLevel="0" collapsed="false">
      <c r="A84" s="51" t="s">
        <v>96</v>
      </c>
      <c r="B84" s="51" t="s">
        <v>4</v>
      </c>
      <c r="C84" s="52" t="n">
        <v>321</v>
      </c>
      <c r="D84" s="52" t="n">
        <v>83235</v>
      </c>
      <c r="E84" s="52" t="n">
        <v>297</v>
      </c>
      <c r="F84" s="52" t="n">
        <v>909</v>
      </c>
      <c r="G84" s="52" t="n">
        <v>74773</v>
      </c>
      <c r="H84" s="52" t="n">
        <v>60254</v>
      </c>
      <c r="I84" s="52" t="n">
        <v>19</v>
      </c>
      <c r="J84" s="53" t="n">
        <v>219808</v>
      </c>
      <c r="K84" s="52" t="n">
        <v>189</v>
      </c>
      <c r="L84" s="52" t="n">
        <v>63849</v>
      </c>
      <c r="M84" s="52" t="n">
        <v>384</v>
      </c>
      <c r="N84" s="52" t="n">
        <v>802</v>
      </c>
      <c r="O84" s="52" t="n">
        <v>34835</v>
      </c>
      <c r="P84" s="52" t="n">
        <v>74683</v>
      </c>
      <c r="Q84" s="52" t="n">
        <v>28</v>
      </c>
      <c r="R84" s="53" t="n">
        <v>174770</v>
      </c>
      <c r="S84" s="53" t="n">
        <v>394578</v>
      </c>
      <c r="U84" s="47"/>
      <c r="V84" s="47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</row>
    <row r="85" customFormat="false" ht="11.25" hidden="false" customHeight="false" outlineLevel="0" collapsed="false">
      <c r="A85" s="54" t="s">
        <v>97</v>
      </c>
      <c r="B85" s="54"/>
      <c r="C85" s="10" t="n">
        <f aca="false">SUM(C84,C80,C74,C67,C48,C18,C7)</f>
        <v>2370</v>
      </c>
      <c r="D85" s="10" t="n">
        <f aca="false">SUM(D84,D80,D74,D67,D48,D18,D7)</f>
        <v>623373</v>
      </c>
      <c r="E85" s="10" t="n">
        <f aca="false">SUM(E84,E80,E74,E67,E48,E18,E7)</f>
        <v>3296</v>
      </c>
      <c r="F85" s="10" t="n">
        <f aca="false">SUM(F84,F80,F74,F67,F48,F18,F7)</f>
        <v>7807</v>
      </c>
      <c r="G85" s="10" t="n">
        <f aca="false">SUM(G84,G80,G74,G67,G48,G18,G7)</f>
        <v>731168</v>
      </c>
      <c r="H85" s="10" t="n">
        <f aca="false">SUM(H84,H80,H74,H67,H48,H18,H7)</f>
        <v>498494</v>
      </c>
      <c r="I85" s="10" t="n">
        <f aca="false">SUM(I84,I80,I74,I67,I48,I18,I7)</f>
        <v>144</v>
      </c>
      <c r="J85" s="42" t="n">
        <f aca="false">SUM(C85:I85)</f>
        <v>1866652</v>
      </c>
      <c r="K85" s="10" t="n">
        <f aca="false">SUM(K84,K80,K74,K67,K48,K18,K7)</f>
        <v>1374</v>
      </c>
      <c r="L85" s="10" t="n">
        <f aca="false">SUM(L84,L80,L74,L67,L48,L18,L7)</f>
        <v>452022</v>
      </c>
      <c r="M85" s="10" t="n">
        <f aca="false">SUM(M84,M80,M74,M67,M48,M18,M7)</f>
        <v>4408</v>
      </c>
      <c r="N85" s="10" t="n">
        <f aca="false">SUM(N84,N80,N74,N67,N48,N18,N7)</f>
        <v>7180</v>
      </c>
      <c r="O85" s="10" t="n">
        <f aca="false">SUM(O84,O80,O74,O67,O48,O18,O7)</f>
        <v>353688</v>
      </c>
      <c r="P85" s="10" t="n">
        <f aca="false">SUM(P84,P80,P74,P67,P48,P18,P7)</f>
        <v>622239</v>
      </c>
      <c r="Q85" s="10" t="n">
        <f aca="false">SUM(Q84,Q80,Q74,Q67,Q48,Q18,Q7)</f>
        <v>209</v>
      </c>
      <c r="R85" s="42" t="n">
        <f aca="false">SUM(K85:Q85)</f>
        <v>1441120</v>
      </c>
      <c r="S85" s="42" t="n">
        <f aca="false">SUM(J85,R85)</f>
        <v>3307772</v>
      </c>
      <c r="U85" s="47"/>
      <c r="V85" s="47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</row>
    <row r="86" customFormat="false" ht="11.25" hidden="false" customHeight="false" outlineLevel="0" collapsed="false">
      <c r="U86" s="47"/>
      <c r="V86" s="47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7:B7"/>
    <mergeCell ref="A18:B18"/>
    <mergeCell ref="A48:B48"/>
    <mergeCell ref="A67:B67"/>
    <mergeCell ref="A74:B74"/>
    <mergeCell ref="A80:B80"/>
    <mergeCell ref="A84:B84"/>
    <mergeCell ref="A85:B85"/>
  </mergeCells>
  <printOptions headings="false" gridLines="false" gridLinesSet="true" horizontalCentered="tru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2" activePane="bottomLeft" state="frozen"/>
      <selection pane="topLeft" activeCell="A1" activeCellId="0" sqref="A1"/>
      <selection pane="bottomLeft" activeCell="B2" activeCellId="0" sqref="B2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43" width="9.14"/>
    <col collapsed="false" customWidth="true" hidden="false" outlineLevel="0" max="3" min="3" style="1" width="4.85"/>
    <col collapsed="false" customWidth="true" hidden="false" outlineLevel="0" max="4" min="4" style="1" width="6.56"/>
    <col collapsed="false" customWidth="true" hidden="false" outlineLevel="0" max="6" min="5" style="1" width="4.85"/>
    <col collapsed="false" customWidth="true" hidden="false" outlineLevel="0" max="8" min="7" style="1" width="6.56"/>
    <col collapsed="false" customWidth="true" hidden="false" outlineLevel="0" max="9" min="9" style="1" width="4.14"/>
    <col collapsed="false" customWidth="true" hidden="false" outlineLevel="0" max="10" min="10" style="44" width="10.99"/>
    <col collapsed="false" customWidth="true" hidden="false" outlineLevel="0" max="11" min="11" style="1" width="4.85"/>
    <col collapsed="false" customWidth="true" hidden="false" outlineLevel="0" max="12" min="12" style="1" width="6.56"/>
    <col collapsed="false" customWidth="true" hidden="false" outlineLevel="0" max="14" min="13" style="1" width="4.85"/>
    <col collapsed="false" customWidth="true" hidden="false" outlineLevel="0" max="16" min="15" style="1" width="6.56"/>
    <col collapsed="false" customWidth="true" hidden="false" outlineLevel="0" max="17" min="17" style="1" width="4.14"/>
    <col collapsed="false" customWidth="true" hidden="false" outlineLevel="0" max="18" min="18" style="44" width="12.28"/>
    <col collapsed="false" customWidth="true" hidden="false" outlineLevel="0" max="19" min="19" style="1" width="11.13"/>
    <col collapsed="false" customWidth="false" hidden="false" outlineLevel="0" max="257" min="20" style="2" width="9.14"/>
  </cols>
  <sheetData>
    <row r="1" customFormat="false" ht="11.25" hidden="false" customHeight="true" outlineLevel="0" collapsed="false">
      <c r="A1" s="55" t="s">
        <v>9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1.25" hidden="false" customHeight="true" outlineLevel="0" collapsed="false">
      <c r="A2" s="34" t="s">
        <v>89</v>
      </c>
      <c r="B2" s="34" t="s">
        <v>1</v>
      </c>
      <c r="C2" s="34" t="s">
        <v>2</v>
      </c>
      <c r="D2" s="34"/>
      <c r="E2" s="34"/>
      <c r="F2" s="34"/>
      <c r="G2" s="34"/>
      <c r="H2" s="34"/>
      <c r="I2" s="34"/>
      <c r="J2" s="35" t="s">
        <v>70</v>
      </c>
      <c r="K2" s="34" t="s">
        <v>3</v>
      </c>
      <c r="L2" s="34"/>
      <c r="M2" s="34"/>
      <c r="N2" s="34"/>
      <c r="O2" s="34"/>
      <c r="P2" s="34"/>
      <c r="Q2" s="34"/>
      <c r="R2" s="35" t="s">
        <v>71</v>
      </c>
      <c r="S2" s="35" t="s">
        <v>72</v>
      </c>
    </row>
    <row r="3" customFormat="false" ht="11.25" hidden="false" customHeight="false" outlineLevel="0" collapsed="false">
      <c r="A3" s="34"/>
      <c r="B3" s="34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35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35"/>
      <c r="S3" s="35"/>
      <c r="U3" s="56"/>
      <c r="V3" s="56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</row>
    <row r="4" customFormat="false" ht="11.25" hidden="false" customHeight="false" outlineLevel="0" collapsed="false">
      <c r="A4" s="48" t="s">
        <v>99</v>
      </c>
      <c r="B4" s="49" t="s">
        <v>14</v>
      </c>
      <c r="C4" s="7" t="n">
        <v>1</v>
      </c>
      <c r="D4" s="7" t="n">
        <v>145</v>
      </c>
      <c r="E4" s="7"/>
      <c r="F4" s="7" t="n">
        <v>2</v>
      </c>
      <c r="G4" s="7" t="n">
        <v>696</v>
      </c>
      <c r="H4" s="7" t="n">
        <v>155</v>
      </c>
      <c r="I4" s="39"/>
      <c r="J4" s="40" t="n">
        <v>999</v>
      </c>
      <c r="K4" s="39"/>
      <c r="L4" s="7" t="n">
        <v>61</v>
      </c>
      <c r="M4" s="39"/>
      <c r="N4" s="39" t="n">
        <v>2</v>
      </c>
      <c r="O4" s="7" t="n">
        <v>241</v>
      </c>
      <c r="P4" s="7" t="n">
        <v>142</v>
      </c>
      <c r="Q4" s="39"/>
      <c r="R4" s="40" t="n">
        <v>446</v>
      </c>
      <c r="S4" s="40" t="n">
        <v>1445</v>
      </c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</row>
    <row r="5" customFormat="false" ht="11.25" hidden="false" customHeight="false" outlineLevel="0" collapsed="false">
      <c r="A5" s="48" t="s">
        <v>99</v>
      </c>
      <c r="B5" s="49" t="s">
        <v>26</v>
      </c>
      <c r="C5" s="7" t="n">
        <v>29</v>
      </c>
      <c r="D5" s="7" t="n">
        <v>1711</v>
      </c>
      <c r="E5" s="7" t="n">
        <v>6</v>
      </c>
      <c r="F5" s="7" t="n">
        <v>23</v>
      </c>
      <c r="G5" s="7" t="n">
        <v>6879</v>
      </c>
      <c r="H5" s="7" t="n">
        <v>2804</v>
      </c>
      <c r="I5" s="39"/>
      <c r="J5" s="40" t="n">
        <v>11452</v>
      </c>
      <c r="K5" s="7" t="n">
        <v>4</v>
      </c>
      <c r="L5" s="7" t="n">
        <v>1043</v>
      </c>
      <c r="M5" s="7" t="n">
        <v>9</v>
      </c>
      <c r="N5" s="7" t="n">
        <v>14</v>
      </c>
      <c r="O5" s="7" t="n">
        <v>2507</v>
      </c>
      <c r="P5" s="7" t="n">
        <v>2448</v>
      </c>
      <c r="Q5" s="39"/>
      <c r="R5" s="40" t="n">
        <v>6025</v>
      </c>
      <c r="S5" s="40" t="n">
        <v>17477</v>
      </c>
      <c r="U5" s="57"/>
      <c r="V5" s="57"/>
      <c r="W5" s="58"/>
      <c r="X5" s="58"/>
      <c r="Y5" s="56"/>
      <c r="Z5" s="58"/>
      <c r="AA5" s="58"/>
      <c r="AB5" s="58"/>
      <c r="AC5" s="56"/>
      <c r="AD5" s="58"/>
      <c r="AE5" s="56"/>
      <c r="AF5" s="58"/>
      <c r="AG5" s="56"/>
      <c r="AH5" s="58"/>
      <c r="AI5" s="58"/>
      <c r="AJ5" s="58"/>
      <c r="AK5" s="56"/>
      <c r="AL5" s="58"/>
      <c r="AM5" s="58"/>
    </row>
    <row r="6" customFormat="false" ht="11.25" hidden="false" customHeight="false" outlineLevel="0" collapsed="false">
      <c r="A6" s="48" t="s">
        <v>99</v>
      </c>
      <c r="B6" s="49" t="s">
        <v>36</v>
      </c>
      <c r="C6" s="39" t="n">
        <v>3</v>
      </c>
      <c r="D6" s="7" t="n">
        <v>173</v>
      </c>
      <c r="E6" s="39"/>
      <c r="F6" s="39"/>
      <c r="G6" s="7" t="n">
        <v>474</v>
      </c>
      <c r="H6" s="7" t="n">
        <v>156</v>
      </c>
      <c r="I6" s="39"/>
      <c r="J6" s="40" t="n">
        <v>806</v>
      </c>
      <c r="K6" s="39"/>
      <c r="L6" s="7" t="n">
        <v>51</v>
      </c>
      <c r="M6" s="39"/>
      <c r="N6" s="7" t="n">
        <v>2</v>
      </c>
      <c r="O6" s="7" t="n">
        <v>100</v>
      </c>
      <c r="P6" s="7" t="n">
        <v>97</v>
      </c>
      <c r="Q6" s="39"/>
      <c r="R6" s="40" t="n">
        <v>250</v>
      </c>
      <c r="S6" s="40" t="n">
        <v>1056</v>
      </c>
      <c r="U6" s="57"/>
      <c r="V6" s="57"/>
      <c r="W6" s="58"/>
      <c r="X6" s="58"/>
      <c r="Y6" s="58"/>
      <c r="Z6" s="58"/>
      <c r="AA6" s="58"/>
      <c r="AB6" s="58"/>
      <c r="AC6" s="56"/>
      <c r="AD6" s="58"/>
      <c r="AE6" s="58"/>
      <c r="AF6" s="58"/>
      <c r="AG6" s="58"/>
      <c r="AH6" s="58"/>
      <c r="AI6" s="58"/>
      <c r="AJ6" s="58"/>
      <c r="AK6" s="56"/>
      <c r="AL6" s="58"/>
      <c r="AM6" s="58"/>
    </row>
    <row r="7" customFormat="false" ht="11.25" hidden="false" customHeight="false" outlineLevel="0" collapsed="false">
      <c r="A7" s="48" t="s">
        <v>99</v>
      </c>
      <c r="B7" s="49" t="s">
        <v>37</v>
      </c>
      <c r="C7" s="7" t="n">
        <v>1</v>
      </c>
      <c r="D7" s="7" t="n">
        <v>577</v>
      </c>
      <c r="E7" s="7" t="n">
        <v>2</v>
      </c>
      <c r="F7" s="7" t="n">
        <v>7</v>
      </c>
      <c r="G7" s="7" t="n">
        <v>1957</v>
      </c>
      <c r="H7" s="7" t="n">
        <v>611</v>
      </c>
      <c r="I7" s="39"/>
      <c r="J7" s="40" t="n">
        <v>3155</v>
      </c>
      <c r="K7" s="39" t="n">
        <v>3</v>
      </c>
      <c r="L7" s="7" t="n">
        <v>274</v>
      </c>
      <c r="M7" s="39"/>
      <c r="N7" s="7" t="n">
        <v>4</v>
      </c>
      <c r="O7" s="7" t="n">
        <v>752</v>
      </c>
      <c r="P7" s="7" t="n">
        <v>688</v>
      </c>
      <c r="Q7" s="39"/>
      <c r="R7" s="40" t="n">
        <v>1721</v>
      </c>
      <c r="S7" s="40" t="n">
        <v>4876</v>
      </c>
      <c r="U7" s="57"/>
      <c r="V7" s="57"/>
      <c r="W7" s="58"/>
      <c r="X7" s="58"/>
      <c r="Y7" s="56"/>
      <c r="Z7" s="56"/>
      <c r="AA7" s="58"/>
      <c r="AB7" s="58"/>
      <c r="AC7" s="56"/>
      <c r="AD7" s="58"/>
      <c r="AE7" s="56"/>
      <c r="AF7" s="58"/>
      <c r="AG7" s="56"/>
      <c r="AH7" s="58"/>
      <c r="AI7" s="58"/>
      <c r="AJ7" s="58"/>
      <c r="AK7" s="56"/>
      <c r="AL7" s="58"/>
      <c r="AM7" s="58"/>
    </row>
    <row r="8" customFormat="false" ht="11.25" hidden="false" customHeight="false" outlineLevel="0" collapsed="false">
      <c r="A8" s="48" t="s">
        <v>99</v>
      </c>
      <c r="B8" s="49" t="s">
        <v>42</v>
      </c>
      <c r="C8" s="7"/>
      <c r="D8" s="7" t="n">
        <v>350</v>
      </c>
      <c r="E8" s="7" t="n">
        <v>2</v>
      </c>
      <c r="F8" s="7" t="n">
        <v>1</v>
      </c>
      <c r="G8" s="7" t="n">
        <v>1238</v>
      </c>
      <c r="H8" s="7" t="n">
        <v>353</v>
      </c>
      <c r="I8" s="39"/>
      <c r="J8" s="40" t="n">
        <v>1944</v>
      </c>
      <c r="K8" s="39" t="n">
        <v>2</v>
      </c>
      <c r="L8" s="7" t="n">
        <v>247</v>
      </c>
      <c r="M8" s="7" t="n">
        <v>1</v>
      </c>
      <c r="N8" s="7" t="n">
        <v>5</v>
      </c>
      <c r="O8" s="7" t="n">
        <v>535</v>
      </c>
      <c r="P8" s="7" t="n">
        <v>443</v>
      </c>
      <c r="Q8" s="39"/>
      <c r="R8" s="40" t="n">
        <v>1233</v>
      </c>
      <c r="S8" s="40" t="n">
        <v>3177</v>
      </c>
      <c r="U8" s="57"/>
      <c r="V8" s="57"/>
      <c r="W8" s="58"/>
      <c r="X8" s="58"/>
      <c r="Y8" s="58"/>
      <c r="Z8" s="58"/>
      <c r="AA8" s="58"/>
      <c r="AB8" s="58"/>
      <c r="AC8" s="56"/>
      <c r="AD8" s="58"/>
      <c r="AE8" s="58"/>
      <c r="AF8" s="58"/>
      <c r="AG8" s="56"/>
      <c r="AH8" s="58"/>
      <c r="AI8" s="58"/>
      <c r="AJ8" s="58"/>
      <c r="AK8" s="56"/>
      <c r="AL8" s="58"/>
      <c r="AM8" s="58"/>
    </row>
    <row r="9" customFormat="false" ht="11.25" hidden="false" customHeight="false" outlineLevel="0" collapsed="false">
      <c r="A9" s="48" t="s">
        <v>99</v>
      </c>
      <c r="B9" s="49" t="s">
        <v>43</v>
      </c>
      <c r="C9" s="7" t="n">
        <v>11</v>
      </c>
      <c r="D9" s="7" t="n">
        <v>1662</v>
      </c>
      <c r="E9" s="7" t="n">
        <v>3</v>
      </c>
      <c r="F9" s="7" t="n">
        <v>12</v>
      </c>
      <c r="G9" s="7" t="n">
        <v>4491</v>
      </c>
      <c r="H9" s="7" t="n">
        <v>1768</v>
      </c>
      <c r="I9" s="7" t="n">
        <v>1</v>
      </c>
      <c r="J9" s="40" t="n">
        <v>7948</v>
      </c>
      <c r="K9" s="39" t="n">
        <v>1</v>
      </c>
      <c r="L9" s="7" t="n">
        <v>783</v>
      </c>
      <c r="M9" s="7" t="n">
        <v>5</v>
      </c>
      <c r="N9" s="7" t="n">
        <v>8</v>
      </c>
      <c r="O9" s="7" t="n">
        <v>1343</v>
      </c>
      <c r="P9" s="7" t="n">
        <v>1715</v>
      </c>
      <c r="Q9" s="39"/>
      <c r="R9" s="40" t="n">
        <v>3855</v>
      </c>
      <c r="S9" s="40" t="n">
        <v>11803</v>
      </c>
      <c r="U9" s="57"/>
      <c r="V9" s="57"/>
      <c r="W9" s="56"/>
      <c r="X9" s="58"/>
      <c r="Y9" s="58"/>
      <c r="Z9" s="58"/>
      <c r="AA9" s="58"/>
      <c r="AB9" s="58"/>
      <c r="AC9" s="56"/>
      <c r="AD9" s="58"/>
      <c r="AE9" s="58"/>
      <c r="AF9" s="58"/>
      <c r="AG9" s="58"/>
      <c r="AH9" s="58"/>
      <c r="AI9" s="58"/>
      <c r="AJ9" s="58"/>
      <c r="AK9" s="56"/>
      <c r="AL9" s="58"/>
      <c r="AM9" s="58"/>
    </row>
    <row r="10" customFormat="false" ht="11.25" hidden="false" customHeight="false" outlineLevel="0" collapsed="false">
      <c r="A10" s="48" t="s">
        <v>99</v>
      </c>
      <c r="B10" s="49" t="s">
        <v>49</v>
      </c>
      <c r="C10" s="7" t="n">
        <v>13</v>
      </c>
      <c r="D10" s="7" t="n">
        <v>1978</v>
      </c>
      <c r="E10" s="7" t="n">
        <v>5</v>
      </c>
      <c r="F10" s="7" t="n">
        <v>21</v>
      </c>
      <c r="G10" s="7" t="n">
        <v>4510</v>
      </c>
      <c r="H10" s="7" t="n">
        <v>2041</v>
      </c>
      <c r="I10" s="39"/>
      <c r="J10" s="40" t="n">
        <v>8568</v>
      </c>
      <c r="K10" s="7" t="n">
        <v>8</v>
      </c>
      <c r="L10" s="7" t="n">
        <v>1398</v>
      </c>
      <c r="M10" s="39" t="n">
        <v>1</v>
      </c>
      <c r="N10" s="7" t="n">
        <v>21</v>
      </c>
      <c r="O10" s="7" t="n">
        <v>1855</v>
      </c>
      <c r="P10" s="7" t="n">
        <v>2607</v>
      </c>
      <c r="Q10" s="39"/>
      <c r="R10" s="40" t="n">
        <v>5890</v>
      </c>
      <c r="S10" s="40" t="n">
        <v>14458</v>
      </c>
      <c r="U10" s="57"/>
      <c r="V10" s="57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6"/>
      <c r="AL10" s="58"/>
      <c r="AM10" s="58"/>
    </row>
    <row r="11" customFormat="false" ht="11.25" hidden="false" customHeight="false" outlineLevel="0" collapsed="false">
      <c r="A11" s="48" t="s">
        <v>99</v>
      </c>
      <c r="B11" s="49" t="s">
        <v>53</v>
      </c>
      <c r="C11" s="7" t="n">
        <v>2</v>
      </c>
      <c r="D11" s="7" t="n">
        <v>369</v>
      </c>
      <c r="E11" s="39"/>
      <c r="F11" s="7" t="n">
        <v>7</v>
      </c>
      <c r="G11" s="7" t="n">
        <v>1264</v>
      </c>
      <c r="H11" s="7" t="n">
        <v>397</v>
      </c>
      <c r="I11" s="39"/>
      <c r="J11" s="40" t="n">
        <v>2039</v>
      </c>
      <c r="K11" s="39" t="n">
        <v>2</v>
      </c>
      <c r="L11" s="7" t="n">
        <v>212</v>
      </c>
      <c r="M11" s="39"/>
      <c r="N11" s="7" t="n">
        <v>2</v>
      </c>
      <c r="O11" s="7" t="n">
        <v>447</v>
      </c>
      <c r="P11" s="7" t="n">
        <v>376</v>
      </c>
      <c r="Q11" s="39"/>
      <c r="R11" s="40" t="n">
        <v>1039</v>
      </c>
      <c r="S11" s="40" t="n">
        <v>3078</v>
      </c>
      <c r="U11" s="57"/>
      <c r="V11" s="57"/>
      <c r="W11" s="58"/>
      <c r="X11" s="58"/>
      <c r="Y11" s="58"/>
      <c r="Z11" s="58"/>
      <c r="AA11" s="58"/>
      <c r="AB11" s="58"/>
      <c r="AC11" s="56"/>
      <c r="AD11" s="58"/>
      <c r="AE11" s="58"/>
      <c r="AF11" s="58"/>
      <c r="AG11" s="58"/>
      <c r="AH11" s="58"/>
      <c r="AI11" s="58"/>
      <c r="AJ11" s="58"/>
      <c r="AK11" s="56"/>
      <c r="AL11" s="58"/>
      <c r="AM11" s="58"/>
    </row>
    <row r="12" customFormat="false" ht="11.25" hidden="false" customHeight="false" outlineLevel="0" collapsed="false">
      <c r="A12" s="48" t="s">
        <v>99</v>
      </c>
      <c r="B12" s="49" t="s">
        <v>55</v>
      </c>
      <c r="C12" s="39" t="n">
        <v>5</v>
      </c>
      <c r="D12" s="7" t="n">
        <v>971</v>
      </c>
      <c r="E12" s="39"/>
      <c r="F12" s="7" t="n">
        <v>8</v>
      </c>
      <c r="G12" s="7" t="n">
        <v>1980</v>
      </c>
      <c r="H12" s="7" t="n">
        <v>984</v>
      </c>
      <c r="I12" s="39" t="n">
        <v>1</v>
      </c>
      <c r="J12" s="40" t="n">
        <v>3949</v>
      </c>
      <c r="K12" s="7" t="n">
        <v>2</v>
      </c>
      <c r="L12" s="7" t="n">
        <v>732</v>
      </c>
      <c r="M12" s="7" t="n">
        <v>1</v>
      </c>
      <c r="N12" s="7" t="n">
        <v>9</v>
      </c>
      <c r="O12" s="7" t="n">
        <v>987</v>
      </c>
      <c r="P12" s="7" t="n">
        <v>1226</v>
      </c>
      <c r="Q12" s="39"/>
      <c r="R12" s="40" t="n">
        <v>2957</v>
      </c>
      <c r="S12" s="40" t="n">
        <v>6906</v>
      </c>
      <c r="U12" s="57"/>
      <c r="V12" s="57"/>
      <c r="W12" s="58"/>
      <c r="X12" s="58"/>
      <c r="Y12" s="56"/>
      <c r="Z12" s="58"/>
      <c r="AA12" s="58"/>
      <c r="AB12" s="58"/>
      <c r="AC12" s="56"/>
      <c r="AD12" s="58"/>
      <c r="AE12" s="58"/>
      <c r="AF12" s="58"/>
      <c r="AG12" s="56"/>
      <c r="AH12" s="58"/>
      <c r="AI12" s="58"/>
      <c r="AJ12" s="58"/>
      <c r="AK12" s="56"/>
      <c r="AL12" s="58"/>
      <c r="AM12" s="58"/>
    </row>
    <row r="13" customFormat="false" ht="11.25" hidden="false" customHeight="false" outlineLevel="0" collapsed="false">
      <c r="A13" s="48" t="s">
        <v>99</v>
      </c>
      <c r="B13" s="49" t="s">
        <v>63</v>
      </c>
      <c r="C13" s="39" t="n">
        <v>1</v>
      </c>
      <c r="D13" s="7" t="n">
        <v>207</v>
      </c>
      <c r="E13" s="39"/>
      <c r="F13" s="39"/>
      <c r="G13" s="7" t="n">
        <v>761</v>
      </c>
      <c r="H13" s="7" t="n">
        <v>185</v>
      </c>
      <c r="I13" s="39"/>
      <c r="J13" s="40" t="n">
        <v>1154</v>
      </c>
      <c r="K13" s="39"/>
      <c r="L13" s="7" t="n">
        <v>143</v>
      </c>
      <c r="M13" s="39"/>
      <c r="N13" s="39"/>
      <c r="O13" s="7" t="n">
        <v>305</v>
      </c>
      <c r="P13" s="7" t="n">
        <v>234</v>
      </c>
      <c r="Q13" s="39"/>
      <c r="R13" s="40" t="n">
        <v>682</v>
      </c>
      <c r="S13" s="40" t="n">
        <v>1836</v>
      </c>
      <c r="U13" s="57"/>
      <c r="V13" s="57"/>
      <c r="W13" s="58"/>
      <c r="X13" s="58"/>
      <c r="Y13" s="56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6"/>
      <c r="AL13" s="58"/>
      <c r="AM13" s="58"/>
    </row>
    <row r="14" customFormat="false" ht="11.25" hidden="false" customHeight="false" outlineLevel="0" collapsed="false">
      <c r="A14" s="48" t="s">
        <v>99</v>
      </c>
      <c r="B14" s="49" t="s">
        <v>66</v>
      </c>
      <c r="C14" s="7" t="n">
        <v>6</v>
      </c>
      <c r="D14" s="7" t="n">
        <v>299</v>
      </c>
      <c r="E14" s="39" t="n">
        <v>1</v>
      </c>
      <c r="F14" s="7" t="n">
        <v>1</v>
      </c>
      <c r="G14" s="7" t="n">
        <v>1746</v>
      </c>
      <c r="H14" s="7" t="n">
        <v>336</v>
      </c>
      <c r="I14" s="39"/>
      <c r="J14" s="40" t="n">
        <v>2389</v>
      </c>
      <c r="K14" s="39"/>
      <c r="L14" s="7" t="n">
        <v>116</v>
      </c>
      <c r="M14" s="39"/>
      <c r="N14" s="7"/>
      <c r="O14" s="7" t="n">
        <v>450</v>
      </c>
      <c r="P14" s="7" t="n">
        <v>282</v>
      </c>
      <c r="Q14" s="39"/>
      <c r="R14" s="40" t="n">
        <v>848</v>
      </c>
      <c r="S14" s="40" t="n">
        <v>3237</v>
      </c>
      <c r="U14" s="57"/>
      <c r="V14" s="57"/>
      <c r="W14" s="58"/>
      <c r="X14" s="58"/>
      <c r="Y14" s="56"/>
      <c r="Z14" s="56"/>
      <c r="AA14" s="58"/>
      <c r="AB14" s="58"/>
      <c r="AC14" s="56"/>
      <c r="AD14" s="58"/>
      <c r="AE14" s="56"/>
      <c r="AF14" s="58"/>
      <c r="AG14" s="56"/>
      <c r="AH14" s="56"/>
      <c r="AI14" s="58"/>
      <c r="AJ14" s="58"/>
      <c r="AK14" s="56"/>
      <c r="AL14" s="58"/>
      <c r="AM14" s="58"/>
    </row>
    <row r="15" customFormat="false" ht="11.25" hidden="false" customHeight="false" outlineLevel="0" collapsed="false">
      <c r="A15" s="48" t="s">
        <v>99</v>
      </c>
      <c r="B15" s="49" t="s">
        <v>68</v>
      </c>
      <c r="C15" s="39" t="n">
        <v>9</v>
      </c>
      <c r="D15" s="7" t="n">
        <v>749</v>
      </c>
      <c r="E15" s="39"/>
      <c r="F15" s="7" t="n">
        <v>6</v>
      </c>
      <c r="G15" s="7" t="n">
        <v>2373</v>
      </c>
      <c r="H15" s="7" t="n">
        <v>937</v>
      </c>
      <c r="I15" s="7" t="n">
        <v>2</v>
      </c>
      <c r="J15" s="40" t="n">
        <v>4076</v>
      </c>
      <c r="K15" s="7" t="n">
        <v>3</v>
      </c>
      <c r="L15" s="7" t="n">
        <v>363</v>
      </c>
      <c r="M15" s="39"/>
      <c r="N15" s="7" t="n">
        <v>8</v>
      </c>
      <c r="O15" s="7" t="n">
        <v>822</v>
      </c>
      <c r="P15" s="7" t="n">
        <v>847</v>
      </c>
      <c r="Q15" s="39"/>
      <c r="R15" s="40" t="n">
        <v>2043</v>
      </c>
      <c r="S15" s="40" t="n">
        <v>6119</v>
      </c>
      <c r="U15" s="57"/>
      <c r="V15" s="57"/>
      <c r="W15" s="58"/>
      <c r="X15" s="58"/>
      <c r="Y15" s="58"/>
      <c r="Z15" s="58"/>
      <c r="AA15" s="58"/>
      <c r="AB15" s="58"/>
      <c r="AC15" s="56"/>
      <c r="AD15" s="58"/>
      <c r="AE15" s="56"/>
      <c r="AF15" s="58"/>
      <c r="AG15" s="56"/>
      <c r="AH15" s="56"/>
      <c r="AI15" s="58"/>
      <c r="AJ15" s="58"/>
      <c r="AK15" s="56"/>
      <c r="AL15" s="58"/>
      <c r="AM15" s="58"/>
    </row>
    <row r="16" customFormat="false" ht="11.25" hidden="false" customHeight="false" outlineLevel="0" collapsed="false">
      <c r="A16" s="51" t="s">
        <v>99</v>
      </c>
      <c r="B16" s="51"/>
      <c r="C16" s="52" t="n">
        <v>81</v>
      </c>
      <c r="D16" s="52" t="n">
        <v>9191</v>
      </c>
      <c r="E16" s="52" t="n">
        <v>19</v>
      </c>
      <c r="F16" s="52" t="n">
        <v>88</v>
      </c>
      <c r="G16" s="52" t="n">
        <v>28369</v>
      </c>
      <c r="H16" s="52" t="n">
        <v>10727</v>
      </c>
      <c r="I16" s="52" t="n">
        <v>4</v>
      </c>
      <c r="J16" s="53" t="n">
        <v>48479</v>
      </c>
      <c r="K16" s="52" t="n">
        <v>25</v>
      </c>
      <c r="L16" s="52" t="n">
        <v>5423</v>
      </c>
      <c r="M16" s="52" t="n">
        <v>17</v>
      </c>
      <c r="N16" s="52" t="n">
        <v>75</v>
      </c>
      <c r="O16" s="52" t="n">
        <v>10344</v>
      </c>
      <c r="P16" s="52" t="n">
        <v>11105</v>
      </c>
      <c r="Q16" s="52"/>
      <c r="R16" s="53" t="n">
        <v>26989</v>
      </c>
      <c r="S16" s="53" t="n">
        <v>75468</v>
      </c>
      <c r="U16" s="57"/>
      <c r="V16" s="57"/>
      <c r="W16" s="58"/>
      <c r="X16" s="58"/>
      <c r="Y16" s="56"/>
      <c r="Z16" s="58"/>
      <c r="AA16" s="58"/>
      <c r="AB16" s="58"/>
      <c r="AC16" s="58"/>
      <c r="AD16" s="58"/>
      <c r="AE16" s="58"/>
      <c r="AF16" s="58"/>
      <c r="AG16" s="56"/>
      <c r="AH16" s="58"/>
      <c r="AI16" s="58"/>
      <c r="AJ16" s="58"/>
      <c r="AK16" s="56"/>
      <c r="AL16" s="58"/>
      <c r="AM16" s="58"/>
    </row>
    <row r="17" customFormat="false" ht="11.25" hidden="false" customHeight="false" outlineLevel="0" collapsed="false">
      <c r="A17" s="48" t="s">
        <v>100</v>
      </c>
      <c r="B17" s="49" t="s">
        <v>9</v>
      </c>
      <c r="C17" s="7" t="n">
        <v>5</v>
      </c>
      <c r="D17" s="7" t="n">
        <v>739</v>
      </c>
      <c r="E17" s="39"/>
      <c r="F17" s="39" t="n">
        <v>2</v>
      </c>
      <c r="G17" s="7" t="n">
        <v>1026</v>
      </c>
      <c r="H17" s="7" t="n">
        <v>296</v>
      </c>
      <c r="I17" s="39"/>
      <c r="J17" s="40" t="n">
        <v>2068</v>
      </c>
      <c r="K17" s="39"/>
      <c r="L17" s="7" t="n">
        <v>218</v>
      </c>
      <c r="M17" s="39"/>
      <c r="N17" s="7" t="n">
        <v>1</v>
      </c>
      <c r="O17" s="7" t="n">
        <v>314</v>
      </c>
      <c r="P17" s="7" t="n">
        <v>309</v>
      </c>
      <c r="Q17" s="39"/>
      <c r="R17" s="40" t="n">
        <v>842</v>
      </c>
      <c r="S17" s="40" t="n">
        <v>2910</v>
      </c>
      <c r="U17" s="57"/>
      <c r="V17" s="57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6"/>
      <c r="AL17" s="58"/>
      <c r="AM17" s="58"/>
    </row>
    <row r="18" customFormat="false" ht="11.25" hidden="false" customHeight="false" outlineLevel="0" collapsed="false">
      <c r="A18" s="48" t="s">
        <v>100</v>
      </c>
      <c r="B18" s="49" t="s">
        <v>10</v>
      </c>
      <c r="C18" s="7" t="n">
        <v>4</v>
      </c>
      <c r="D18" s="7" t="n">
        <v>672</v>
      </c>
      <c r="E18" s="7" t="n">
        <v>1</v>
      </c>
      <c r="F18" s="7" t="n">
        <v>6</v>
      </c>
      <c r="G18" s="7" t="n">
        <v>698</v>
      </c>
      <c r="H18" s="7" t="n">
        <v>326</v>
      </c>
      <c r="I18" s="39"/>
      <c r="J18" s="40" t="n">
        <v>1707</v>
      </c>
      <c r="K18" s="39" t="n">
        <v>1</v>
      </c>
      <c r="L18" s="7" t="n">
        <v>408</v>
      </c>
      <c r="M18" s="39" t="n">
        <v>1</v>
      </c>
      <c r="N18" s="7" t="n">
        <v>2</v>
      </c>
      <c r="O18" s="7" t="n">
        <v>232</v>
      </c>
      <c r="P18" s="7" t="n">
        <v>396</v>
      </c>
      <c r="Q18" s="39"/>
      <c r="R18" s="40" t="n">
        <v>1040</v>
      </c>
      <c r="S18" s="40" t="n">
        <v>2747</v>
      </c>
      <c r="U18" s="57"/>
      <c r="V18" s="57"/>
      <c r="W18" s="58"/>
      <c r="X18" s="58"/>
      <c r="Y18" s="56"/>
      <c r="Z18" s="58"/>
      <c r="AA18" s="58"/>
      <c r="AB18" s="58"/>
      <c r="AC18" s="56"/>
      <c r="AD18" s="58"/>
      <c r="AE18" s="56"/>
      <c r="AF18" s="58"/>
      <c r="AG18" s="56"/>
      <c r="AH18" s="58"/>
      <c r="AI18" s="58"/>
      <c r="AJ18" s="58"/>
      <c r="AK18" s="56"/>
      <c r="AL18" s="58"/>
      <c r="AM18" s="58"/>
    </row>
    <row r="19" customFormat="false" ht="11.25" hidden="false" customHeight="false" outlineLevel="0" collapsed="false">
      <c r="A19" s="48" t="s">
        <v>100</v>
      </c>
      <c r="B19" s="49" t="s">
        <v>18</v>
      </c>
      <c r="C19" s="7" t="n">
        <v>6</v>
      </c>
      <c r="D19" s="7" t="n">
        <v>381</v>
      </c>
      <c r="E19" s="7" t="n">
        <v>2</v>
      </c>
      <c r="F19" s="7"/>
      <c r="G19" s="7" t="n">
        <v>769</v>
      </c>
      <c r="H19" s="7" t="n">
        <v>202</v>
      </c>
      <c r="I19" s="39"/>
      <c r="J19" s="40" t="n">
        <v>1360</v>
      </c>
      <c r="K19" s="39"/>
      <c r="L19" s="7" t="n">
        <v>219</v>
      </c>
      <c r="M19" s="39" t="n">
        <v>1</v>
      </c>
      <c r="N19" s="39" t="n">
        <v>3</v>
      </c>
      <c r="O19" s="7" t="n">
        <v>303</v>
      </c>
      <c r="P19" s="7" t="n">
        <v>285</v>
      </c>
      <c r="Q19" s="39"/>
      <c r="R19" s="40" t="n">
        <v>811</v>
      </c>
      <c r="S19" s="40" t="n">
        <v>2171</v>
      </c>
      <c r="U19" s="57"/>
      <c r="V19" s="57"/>
      <c r="W19" s="58"/>
      <c r="X19" s="58"/>
      <c r="Y19" s="58"/>
      <c r="Z19" s="58"/>
      <c r="AA19" s="58"/>
      <c r="AB19" s="58"/>
      <c r="AC19" s="56"/>
      <c r="AD19" s="58"/>
      <c r="AE19" s="58"/>
      <c r="AF19" s="58"/>
      <c r="AG19" s="58"/>
      <c r="AH19" s="58"/>
      <c r="AI19" s="58"/>
      <c r="AJ19" s="58"/>
      <c r="AK19" s="56"/>
      <c r="AL19" s="58"/>
      <c r="AM19" s="58"/>
    </row>
    <row r="20" customFormat="false" ht="11.25" hidden="false" customHeight="false" outlineLevel="0" collapsed="false">
      <c r="A20" s="48" t="s">
        <v>100</v>
      </c>
      <c r="B20" s="49" t="s">
        <v>19</v>
      </c>
      <c r="C20" s="7" t="n">
        <v>4</v>
      </c>
      <c r="D20" s="7" t="n">
        <v>418</v>
      </c>
      <c r="E20" s="7" t="n">
        <v>8</v>
      </c>
      <c r="F20" s="7" t="n">
        <v>15</v>
      </c>
      <c r="G20" s="7" t="n">
        <v>1547</v>
      </c>
      <c r="H20" s="7" t="n">
        <v>357</v>
      </c>
      <c r="I20" s="39"/>
      <c r="J20" s="40" t="n">
        <v>2349</v>
      </c>
      <c r="K20" s="39"/>
      <c r="L20" s="7" t="n">
        <v>166</v>
      </c>
      <c r="M20" s="39" t="n">
        <v>4</v>
      </c>
      <c r="N20" s="7" t="n">
        <v>5</v>
      </c>
      <c r="O20" s="7" t="n">
        <v>500</v>
      </c>
      <c r="P20" s="7" t="n">
        <v>337</v>
      </c>
      <c r="Q20" s="39"/>
      <c r="R20" s="40" t="n">
        <v>1012</v>
      </c>
      <c r="S20" s="40" t="n">
        <v>3361</v>
      </c>
      <c r="U20" s="57"/>
      <c r="V20" s="57"/>
      <c r="W20" s="58"/>
      <c r="X20" s="58"/>
      <c r="Y20" s="58"/>
      <c r="Z20" s="56"/>
      <c r="AA20" s="58"/>
      <c r="AB20" s="58"/>
      <c r="AC20" s="56"/>
      <c r="AD20" s="58"/>
      <c r="AE20" s="56"/>
      <c r="AF20" s="58"/>
      <c r="AG20" s="58"/>
      <c r="AH20" s="58"/>
      <c r="AI20" s="58"/>
      <c r="AJ20" s="58"/>
      <c r="AK20" s="56"/>
      <c r="AL20" s="58"/>
      <c r="AM20" s="58"/>
    </row>
    <row r="21" customFormat="false" ht="11.25" hidden="false" customHeight="false" outlineLevel="0" collapsed="false">
      <c r="A21" s="48" t="s">
        <v>100</v>
      </c>
      <c r="B21" s="49" t="s">
        <v>27</v>
      </c>
      <c r="C21" s="7" t="n">
        <v>45</v>
      </c>
      <c r="D21" s="7" t="n">
        <v>4173</v>
      </c>
      <c r="E21" s="7" t="n">
        <v>23</v>
      </c>
      <c r="F21" s="7" t="n">
        <v>73</v>
      </c>
      <c r="G21" s="7" t="n">
        <v>8488</v>
      </c>
      <c r="H21" s="7" t="n">
        <v>3980</v>
      </c>
      <c r="I21" s="39" t="n">
        <v>1</v>
      </c>
      <c r="J21" s="40" t="n">
        <v>16783</v>
      </c>
      <c r="K21" s="7" t="n">
        <v>15</v>
      </c>
      <c r="L21" s="7" t="n">
        <v>3185</v>
      </c>
      <c r="M21" s="7" t="n">
        <v>33</v>
      </c>
      <c r="N21" s="7" t="n">
        <v>60</v>
      </c>
      <c r="O21" s="7" t="n">
        <v>4870</v>
      </c>
      <c r="P21" s="7" t="n">
        <v>5580</v>
      </c>
      <c r="Q21" s="39"/>
      <c r="R21" s="40" t="n">
        <v>13743</v>
      </c>
      <c r="S21" s="40" t="n">
        <v>30526</v>
      </c>
      <c r="U21" s="57"/>
      <c r="V21" s="57"/>
      <c r="W21" s="58"/>
      <c r="X21" s="58"/>
      <c r="Y21" s="58"/>
      <c r="Z21" s="58"/>
      <c r="AA21" s="58"/>
      <c r="AB21" s="58"/>
      <c r="AC21" s="56"/>
      <c r="AD21" s="58"/>
      <c r="AE21" s="56"/>
      <c r="AF21" s="58"/>
      <c r="AG21" s="58"/>
      <c r="AH21" s="58"/>
      <c r="AI21" s="58"/>
      <c r="AJ21" s="58"/>
      <c r="AK21" s="56"/>
      <c r="AL21" s="58"/>
      <c r="AM21" s="58"/>
    </row>
    <row r="22" customFormat="false" ht="11.25" hidden="false" customHeight="false" outlineLevel="0" collapsed="false">
      <c r="A22" s="48" t="s">
        <v>100</v>
      </c>
      <c r="B22" s="49" t="s">
        <v>33</v>
      </c>
      <c r="C22" s="7" t="n">
        <v>4</v>
      </c>
      <c r="D22" s="7" t="n">
        <v>1652</v>
      </c>
      <c r="E22" s="7" t="n">
        <v>9</v>
      </c>
      <c r="F22" s="7" t="n">
        <v>10</v>
      </c>
      <c r="G22" s="7" t="n">
        <v>815</v>
      </c>
      <c r="H22" s="7" t="n">
        <v>540</v>
      </c>
      <c r="I22" s="39"/>
      <c r="J22" s="40" t="n">
        <v>3030</v>
      </c>
      <c r="K22" s="39" t="n">
        <v>2</v>
      </c>
      <c r="L22" s="7" t="n">
        <v>800</v>
      </c>
      <c r="M22" s="39" t="n">
        <v>3</v>
      </c>
      <c r="N22" s="7" t="n">
        <v>5</v>
      </c>
      <c r="O22" s="7" t="n">
        <v>363</v>
      </c>
      <c r="P22" s="7" t="n">
        <v>524</v>
      </c>
      <c r="Q22" s="39"/>
      <c r="R22" s="40" t="n">
        <v>1697</v>
      </c>
      <c r="S22" s="40" t="n">
        <v>4727</v>
      </c>
      <c r="U22" s="57"/>
      <c r="V22" s="57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6"/>
      <c r="AL22" s="58"/>
      <c r="AM22" s="58"/>
    </row>
    <row r="23" customFormat="false" ht="11.25" hidden="false" customHeight="false" outlineLevel="0" collapsed="false">
      <c r="A23" s="48" t="s">
        <v>100</v>
      </c>
      <c r="B23" s="49" t="s">
        <v>41</v>
      </c>
      <c r="C23" s="39" t="n">
        <v>2</v>
      </c>
      <c r="D23" s="7" t="n">
        <v>3296</v>
      </c>
      <c r="E23" s="7" t="n">
        <v>7</v>
      </c>
      <c r="F23" s="7" t="n">
        <v>17</v>
      </c>
      <c r="G23" s="7" t="n">
        <v>1561</v>
      </c>
      <c r="H23" s="7" t="n">
        <v>893</v>
      </c>
      <c r="I23" s="7" t="n">
        <v>1</v>
      </c>
      <c r="J23" s="40" t="n">
        <v>5777</v>
      </c>
      <c r="K23" s="7" t="n">
        <v>9</v>
      </c>
      <c r="L23" s="7" t="n">
        <v>1849</v>
      </c>
      <c r="M23" s="7" t="n">
        <v>4</v>
      </c>
      <c r="N23" s="7" t="n">
        <v>8</v>
      </c>
      <c r="O23" s="7" t="n">
        <v>853</v>
      </c>
      <c r="P23" s="7" t="n">
        <v>1195</v>
      </c>
      <c r="Q23" s="39" t="n">
        <v>1</v>
      </c>
      <c r="R23" s="40" t="n">
        <v>3919</v>
      </c>
      <c r="S23" s="40" t="n">
        <v>9696</v>
      </c>
      <c r="U23" s="57"/>
      <c r="V23" s="57"/>
      <c r="W23" s="58"/>
      <c r="X23" s="58"/>
      <c r="Y23" s="58"/>
      <c r="Z23" s="58"/>
      <c r="AA23" s="58"/>
      <c r="AB23" s="58"/>
      <c r="AC23" s="56"/>
      <c r="AD23" s="58"/>
      <c r="AE23" s="58"/>
      <c r="AF23" s="58"/>
      <c r="AG23" s="58"/>
      <c r="AH23" s="58"/>
      <c r="AI23" s="58"/>
      <c r="AJ23" s="58"/>
      <c r="AK23" s="56"/>
      <c r="AL23" s="58"/>
      <c r="AM23" s="58"/>
    </row>
    <row r="24" customFormat="false" ht="11.25" hidden="false" customHeight="false" outlineLevel="0" collapsed="false">
      <c r="A24" s="48" t="s">
        <v>100</v>
      </c>
      <c r="B24" s="49" t="s">
        <v>50</v>
      </c>
      <c r="C24" s="7" t="n">
        <v>11</v>
      </c>
      <c r="D24" s="7" t="n">
        <v>2325</v>
      </c>
      <c r="E24" s="7" t="n">
        <v>6</v>
      </c>
      <c r="F24" s="7" t="n">
        <v>11</v>
      </c>
      <c r="G24" s="7" t="n">
        <v>2941</v>
      </c>
      <c r="H24" s="7" t="n">
        <v>1378</v>
      </c>
      <c r="I24" s="39" t="n">
        <v>1</v>
      </c>
      <c r="J24" s="40" t="n">
        <v>6673</v>
      </c>
      <c r="K24" s="7" t="n">
        <v>6</v>
      </c>
      <c r="L24" s="7" t="n">
        <v>1952</v>
      </c>
      <c r="M24" s="7" t="n">
        <v>9</v>
      </c>
      <c r="N24" s="7" t="n">
        <v>10</v>
      </c>
      <c r="O24" s="7" t="n">
        <v>1296</v>
      </c>
      <c r="P24" s="7" t="n">
        <v>1995</v>
      </c>
      <c r="Q24" s="39"/>
      <c r="R24" s="40" t="n">
        <v>5268</v>
      </c>
      <c r="S24" s="40" t="n">
        <v>11941</v>
      </c>
      <c r="U24" s="57"/>
      <c r="V24" s="57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</row>
    <row r="25" customFormat="false" ht="11.25" hidden="false" customHeight="false" outlineLevel="0" collapsed="false">
      <c r="A25" s="48" t="s">
        <v>100</v>
      </c>
      <c r="B25" s="49" t="s">
        <v>56</v>
      </c>
      <c r="C25" s="7" t="n">
        <v>17</v>
      </c>
      <c r="D25" s="7" t="n">
        <v>3210</v>
      </c>
      <c r="E25" s="7" t="n">
        <v>2</v>
      </c>
      <c r="F25" s="7" t="n">
        <v>15</v>
      </c>
      <c r="G25" s="7" t="n">
        <v>2804</v>
      </c>
      <c r="H25" s="7" t="n">
        <v>1776</v>
      </c>
      <c r="I25" s="39"/>
      <c r="J25" s="40" t="n">
        <v>7824</v>
      </c>
      <c r="K25" s="7" t="n">
        <v>2</v>
      </c>
      <c r="L25" s="7" t="n">
        <v>1518</v>
      </c>
      <c r="M25" s="7" t="n">
        <v>4</v>
      </c>
      <c r="N25" s="7" t="n">
        <v>15</v>
      </c>
      <c r="O25" s="7" t="n">
        <v>1108</v>
      </c>
      <c r="P25" s="7" t="n">
        <v>1841</v>
      </c>
      <c r="Q25" s="39" t="n">
        <v>1</v>
      </c>
      <c r="R25" s="40" t="n">
        <v>4489</v>
      </c>
      <c r="S25" s="40" t="n">
        <v>12313</v>
      </c>
      <c r="U25" s="57"/>
      <c r="V25" s="57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6"/>
      <c r="AL25" s="58"/>
      <c r="AM25" s="58"/>
    </row>
    <row r="26" customFormat="false" ht="11.25" hidden="false" customHeight="false" outlineLevel="0" collapsed="false">
      <c r="A26" s="51" t="s">
        <v>100</v>
      </c>
      <c r="B26" s="51" t="s">
        <v>4</v>
      </c>
      <c r="C26" s="52" t="n">
        <v>98</v>
      </c>
      <c r="D26" s="52" t="n">
        <v>16866</v>
      </c>
      <c r="E26" s="52" t="n">
        <v>58</v>
      </c>
      <c r="F26" s="52" t="n">
        <v>149</v>
      </c>
      <c r="G26" s="52" t="n">
        <v>20649</v>
      </c>
      <c r="H26" s="52" t="n">
        <v>9748</v>
      </c>
      <c r="I26" s="52" t="n">
        <v>3</v>
      </c>
      <c r="J26" s="53" t="n">
        <v>47571</v>
      </c>
      <c r="K26" s="52" t="n">
        <v>35</v>
      </c>
      <c r="L26" s="52" t="n">
        <v>10315</v>
      </c>
      <c r="M26" s="52" t="n">
        <v>59</v>
      </c>
      <c r="N26" s="52" t="n">
        <v>109</v>
      </c>
      <c r="O26" s="52" t="n">
        <v>9839</v>
      </c>
      <c r="P26" s="52" t="n">
        <v>12462</v>
      </c>
      <c r="Q26" s="59" t="n">
        <v>2</v>
      </c>
      <c r="R26" s="53" t="n">
        <v>32821</v>
      </c>
      <c r="S26" s="53" t="n">
        <v>80392</v>
      </c>
      <c r="U26" s="57"/>
      <c r="V26" s="57"/>
      <c r="W26" s="58"/>
      <c r="X26" s="58"/>
      <c r="Y26" s="58"/>
      <c r="Z26" s="58"/>
      <c r="AA26" s="58"/>
      <c r="AB26" s="58"/>
      <c r="AC26" s="56"/>
      <c r="AD26" s="58"/>
      <c r="AE26" s="58"/>
      <c r="AF26" s="58"/>
      <c r="AG26" s="58"/>
      <c r="AH26" s="58"/>
      <c r="AI26" s="58"/>
      <c r="AJ26" s="58"/>
      <c r="AK26" s="58"/>
      <c r="AL26" s="58"/>
      <c r="AM26" s="58"/>
    </row>
    <row r="27" customFormat="false" ht="11.25" hidden="false" customHeight="false" outlineLevel="0" collapsed="false">
      <c r="A27" s="48" t="s">
        <v>101</v>
      </c>
      <c r="B27" s="49" t="s">
        <v>56</v>
      </c>
      <c r="C27" s="7" t="n">
        <v>61</v>
      </c>
      <c r="D27" s="7" t="n">
        <v>23990</v>
      </c>
      <c r="E27" s="7" t="n">
        <v>54</v>
      </c>
      <c r="F27" s="7" t="n">
        <v>101</v>
      </c>
      <c r="G27" s="7" t="n">
        <v>13701</v>
      </c>
      <c r="H27" s="7" t="n">
        <v>10201</v>
      </c>
      <c r="I27" s="7" t="n">
        <v>4</v>
      </c>
      <c r="J27" s="40" t="n">
        <v>48112</v>
      </c>
      <c r="K27" s="7" t="n">
        <v>60</v>
      </c>
      <c r="L27" s="7" t="n">
        <v>19526</v>
      </c>
      <c r="M27" s="7" t="n">
        <v>76</v>
      </c>
      <c r="N27" s="7" t="n">
        <v>126</v>
      </c>
      <c r="O27" s="7" t="n">
        <v>8279</v>
      </c>
      <c r="P27" s="7" t="n">
        <v>17789</v>
      </c>
      <c r="Q27" s="7" t="n">
        <v>12</v>
      </c>
      <c r="R27" s="40" t="n">
        <v>45868</v>
      </c>
      <c r="S27" s="40" t="n">
        <v>93980</v>
      </c>
      <c r="U27" s="57"/>
      <c r="V27" s="57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</row>
    <row r="28" customFormat="false" ht="11.25" hidden="false" customHeight="false" outlineLevel="0" collapsed="false">
      <c r="A28" s="51" t="s">
        <v>101</v>
      </c>
      <c r="B28" s="51" t="s">
        <v>4</v>
      </c>
      <c r="C28" s="52" t="n">
        <v>61</v>
      </c>
      <c r="D28" s="52" t="n">
        <v>23990</v>
      </c>
      <c r="E28" s="52" t="n">
        <v>54</v>
      </c>
      <c r="F28" s="52" t="n">
        <v>101</v>
      </c>
      <c r="G28" s="52" t="n">
        <v>13701</v>
      </c>
      <c r="H28" s="52" t="n">
        <v>10201</v>
      </c>
      <c r="I28" s="52" t="n">
        <v>4</v>
      </c>
      <c r="J28" s="53" t="n">
        <v>48112</v>
      </c>
      <c r="K28" s="52" t="n">
        <v>60</v>
      </c>
      <c r="L28" s="52" t="n">
        <v>19526</v>
      </c>
      <c r="M28" s="52" t="n">
        <v>76</v>
      </c>
      <c r="N28" s="52" t="n">
        <v>126</v>
      </c>
      <c r="O28" s="52" t="n">
        <v>8279</v>
      </c>
      <c r="P28" s="52" t="n">
        <v>17789</v>
      </c>
      <c r="Q28" s="52" t="n">
        <v>12</v>
      </c>
      <c r="R28" s="53" t="n">
        <v>45868</v>
      </c>
      <c r="S28" s="53" t="n">
        <v>93980</v>
      </c>
      <c r="U28" s="57"/>
      <c r="V28" s="57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</row>
    <row r="29" customFormat="false" ht="11.25" hidden="false" customHeight="false" outlineLevel="0" collapsed="false">
      <c r="A29" s="48" t="s">
        <v>102</v>
      </c>
      <c r="B29" s="49" t="s">
        <v>23</v>
      </c>
      <c r="C29" s="7" t="n">
        <v>57</v>
      </c>
      <c r="D29" s="7" t="n">
        <v>8272</v>
      </c>
      <c r="E29" s="7" t="n">
        <v>38</v>
      </c>
      <c r="F29" s="7" t="n">
        <v>147</v>
      </c>
      <c r="G29" s="7" t="n">
        <v>25029</v>
      </c>
      <c r="H29" s="7" t="n">
        <v>10890</v>
      </c>
      <c r="I29" s="7" t="n">
        <v>2</v>
      </c>
      <c r="J29" s="40" t="n">
        <v>44435</v>
      </c>
      <c r="K29" s="7" t="n">
        <v>11</v>
      </c>
      <c r="L29" s="7" t="n">
        <v>4445</v>
      </c>
      <c r="M29" s="7" t="n">
        <v>36</v>
      </c>
      <c r="N29" s="7" t="n">
        <v>94</v>
      </c>
      <c r="O29" s="7" t="n">
        <v>9620</v>
      </c>
      <c r="P29" s="7" t="n">
        <v>9505</v>
      </c>
      <c r="Q29" s="39" t="n">
        <v>1</v>
      </c>
      <c r="R29" s="40" t="n">
        <v>23712</v>
      </c>
      <c r="S29" s="40" t="n">
        <v>68147</v>
      </c>
      <c r="U29" s="57"/>
      <c r="V29" s="57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</row>
    <row r="30" customFormat="false" ht="11.25" hidden="false" customHeight="false" outlineLevel="0" collapsed="false">
      <c r="A30" s="48" t="s">
        <v>102</v>
      </c>
      <c r="B30" s="49" t="s">
        <v>25</v>
      </c>
      <c r="C30" s="7" t="n">
        <v>17</v>
      </c>
      <c r="D30" s="7" t="n">
        <v>2444</v>
      </c>
      <c r="E30" s="7" t="n">
        <v>12</v>
      </c>
      <c r="F30" s="7" t="n">
        <v>50</v>
      </c>
      <c r="G30" s="7" t="n">
        <v>11707</v>
      </c>
      <c r="H30" s="7" t="n">
        <v>4457</v>
      </c>
      <c r="I30" s="39"/>
      <c r="J30" s="40" t="n">
        <v>18687</v>
      </c>
      <c r="K30" s="39" t="n">
        <v>4</v>
      </c>
      <c r="L30" s="7" t="n">
        <v>1295</v>
      </c>
      <c r="M30" s="7" t="n">
        <v>6</v>
      </c>
      <c r="N30" s="7" t="n">
        <v>30</v>
      </c>
      <c r="O30" s="7" t="n">
        <v>4158</v>
      </c>
      <c r="P30" s="7" t="n">
        <v>3323</v>
      </c>
      <c r="Q30" s="39"/>
      <c r="R30" s="40" t="n">
        <v>8816</v>
      </c>
      <c r="S30" s="40" t="n">
        <v>27503</v>
      </c>
      <c r="U30" s="57"/>
      <c r="V30" s="57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</row>
    <row r="31" customFormat="false" ht="11.25" hidden="false" customHeight="false" outlineLevel="0" collapsed="false">
      <c r="A31" s="48" t="s">
        <v>102</v>
      </c>
      <c r="B31" s="49" t="s">
        <v>39</v>
      </c>
      <c r="C31" s="39" t="n">
        <v>2</v>
      </c>
      <c r="D31" s="7" t="n">
        <v>1345</v>
      </c>
      <c r="E31" s="7" t="n">
        <v>4</v>
      </c>
      <c r="F31" s="7" t="n">
        <v>8</v>
      </c>
      <c r="G31" s="7" t="n">
        <v>519</v>
      </c>
      <c r="H31" s="7" t="n">
        <v>399</v>
      </c>
      <c r="I31" s="39"/>
      <c r="J31" s="40" t="n">
        <v>2277</v>
      </c>
      <c r="K31" s="39" t="n">
        <v>3</v>
      </c>
      <c r="L31" s="7" t="n">
        <v>878</v>
      </c>
      <c r="M31" s="7" t="n">
        <v>17</v>
      </c>
      <c r="N31" s="7" t="n">
        <v>20</v>
      </c>
      <c r="O31" s="7" t="n">
        <v>379</v>
      </c>
      <c r="P31" s="7" t="n">
        <v>1032</v>
      </c>
      <c r="Q31" s="39"/>
      <c r="R31" s="40" t="n">
        <v>2329</v>
      </c>
      <c r="S31" s="40" t="n">
        <v>4606</v>
      </c>
      <c r="U31" s="57"/>
      <c r="V31" s="57"/>
      <c r="W31" s="58"/>
      <c r="X31" s="58"/>
      <c r="Y31" s="58"/>
      <c r="Z31" s="58"/>
      <c r="AA31" s="58"/>
      <c r="AB31" s="58"/>
      <c r="AC31" s="56"/>
      <c r="AD31" s="58"/>
      <c r="AE31" s="58"/>
      <c r="AF31" s="58"/>
      <c r="AG31" s="58"/>
      <c r="AH31" s="58"/>
      <c r="AI31" s="58"/>
      <c r="AJ31" s="58"/>
      <c r="AK31" s="56"/>
      <c r="AL31" s="58"/>
      <c r="AM31" s="58"/>
    </row>
    <row r="32" customFormat="false" ht="11.25" hidden="false" customHeight="false" outlineLevel="0" collapsed="false">
      <c r="A32" s="48" t="s">
        <v>102</v>
      </c>
      <c r="B32" s="49" t="s">
        <v>52</v>
      </c>
      <c r="C32" s="7" t="n">
        <v>14</v>
      </c>
      <c r="D32" s="7" t="n">
        <v>1758</v>
      </c>
      <c r="E32" s="7" t="n">
        <v>8</v>
      </c>
      <c r="F32" s="7" t="n">
        <v>37</v>
      </c>
      <c r="G32" s="7" t="n">
        <v>3686</v>
      </c>
      <c r="H32" s="7" t="n">
        <v>2345</v>
      </c>
      <c r="I32" s="39"/>
      <c r="J32" s="40" t="n">
        <v>7848</v>
      </c>
      <c r="K32" s="7" t="n">
        <v>7</v>
      </c>
      <c r="L32" s="7" t="n">
        <v>984</v>
      </c>
      <c r="M32" s="7" t="n">
        <v>10</v>
      </c>
      <c r="N32" s="7" t="n">
        <v>26</v>
      </c>
      <c r="O32" s="7" t="n">
        <v>1325</v>
      </c>
      <c r="P32" s="7" t="n">
        <v>2004</v>
      </c>
      <c r="Q32" s="39"/>
      <c r="R32" s="40" t="n">
        <v>4356</v>
      </c>
      <c r="S32" s="40" t="n">
        <v>12204</v>
      </c>
      <c r="U32" s="57"/>
      <c r="V32" s="57"/>
      <c r="W32" s="58"/>
      <c r="X32" s="58"/>
      <c r="Y32" s="58"/>
      <c r="Z32" s="58"/>
      <c r="AA32" s="58"/>
      <c r="AB32" s="58"/>
      <c r="AC32" s="56"/>
      <c r="AD32" s="58"/>
      <c r="AE32" s="58"/>
      <c r="AF32" s="58"/>
      <c r="AG32" s="58"/>
      <c r="AH32" s="58"/>
      <c r="AI32" s="58"/>
      <c r="AJ32" s="58"/>
      <c r="AK32" s="56"/>
      <c r="AL32" s="58"/>
      <c r="AM32" s="58"/>
    </row>
    <row r="33" customFormat="false" ht="11.25" hidden="false" customHeight="false" outlineLevel="0" collapsed="false">
      <c r="A33" s="48" t="s">
        <v>102</v>
      </c>
      <c r="B33" s="49" t="s">
        <v>65</v>
      </c>
      <c r="C33" s="7" t="n">
        <v>14</v>
      </c>
      <c r="D33" s="7" t="n">
        <v>1912</v>
      </c>
      <c r="E33" s="7" t="n">
        <v>13</v>
      </c>
      <c r="F33" s="7" t="n">
        <v>50</v>
      </c>
      <c r="G33" s="7" t="n">
        <v>5760</v>
      </c>
      <c r="H33" s="7" t="n">
        <v>2524</v>
      </c>
      <c r="I33" s="39"/>
      <c r="J33" s="40" t="n">
        <v>10273</v>
      </c>
      <c r="K33" s="39" t="n">
        <v>9</v>
      </c>
      <c r="L33" s="7" t="n">
        <v>1572</v>
      </c>
      <c r="M33" s="7" t="n">
        <v>19</v>
      </c>
      <c r="N33" s="7" t="n">
        <v>39</v>
      </c>
      <c r="O33" s="7" t="n">
        <v>3222</v>
      </c>
      <c r="P33" s="7" t="n">
        <v>3466</v>
      </c>
      <c r="Q33" s="39" t="n">
        <v>1</v>
      </c>
      <c r="R33" s="40" t="n">
        <v>8328</v>
      </c>
      <c r="S33" s="40" t="n">
        <v>18601</v>
      </c>
      <c r="U33" s="57"/>
      <c r="V33" s="57"/>
      <c r="W33" s="58"/>
      <c r="X33" s="58"/>
      <c r="Y33" s="58"/>
      <c r="Z33" s="58"/>
      <c r="AA33" s="58"/>
      <c r="AB33" s="58"/>
      <c r="AC33" s="56"/>
      <c r="AD33" s="58"/>
      <c r="AE33" s="58"/>
      <c r="AF33" s="58"/>
      <c r="AG33" s="58"/>
      <c r="AH33" s="58"/>
      <c r="AI33" s="58"/>
      <c r="AJ33" s="58"/>
      <c r="AK33" s="56"/>
      <c r="AL33" s="58"/>
      <c r="AM33" s="58"/>
    </row>
    <row r="34" customFormat="false" ht="11.25" hidden="false" customHeight="false" outlineLevel="0" collapsed="false">
      <c r="A34" s="51" t="s">
        <v>102</v>
      </c>
      <c r="B34" s="51" t="s">
        <v>4</v>
      </c>
      <c r="C34" s="52" t="n">
        <v>104</v>
      </c>
      <c r="D34" s="52" t="n">
        <v>15731</v>
      </c>
      <c r="E34" s="52" t="n">
        <v>75</v>
      </c>
      <c r="F34" s="52" t="n">
        <v>292</v>
      </c>
      <c r="G34" s="52" t="n">
        <v>46701</v>
      </c>
      <c r="H34" s="52" t="n">
        <v>20615</v>
      </c>
      <c r="I34" s="52" t="n">
        <v>2</v>
      </c>
      <c r="J34" s="53" t="n">
        <v>83520</v>
      </c>
      <c r="K34" s="52" t="n">
        <v>34</v>
      </c>
      <c r="L34" s="52" t="n">
        <v>9174</v>
      </c>
      <c r="M34" s="52" t="n">
        <v>88</v>
      </c>
      <c r="N34" s="52" t="n">
        <v>209</v>
      </c>
      <c r="O34" s="52" t="n">
        <v>18704</v>
      </c>
      <c r="P34" s="52" t="n">
        <v>19330</v>
      </c>
      <c r="Q34" s="52" t="n">
        <v>2</v>
      </c>
      <c r="R34" s="53" t="n">
        <v>47541</v>
      </c>
      <c r="S34" s="53" t="n">
        <v>131061</v>
      </c>
      <c r="U34" s="57"/>
      <c r="V34" s="57"/>
      <c r="W34" s="58"/>
      <c r="X34" s="58"/>
      <c r="Y34" s="58"/>
      <c r="Z34" s="58"/>
      <c r="AA34" s="58"/>
      <c r="AB34" s="58"/>
      <c r="AC34" s="56"/>
      <c r="AD34" s="58"/>
      <c r="AE34" s="58"/>
      <c r="AF34" s="58"/>
      <c r="AG34" s="58"/>
      <c r="AH34" s="58"/>
      <c r="AI34" s="58"/>
      <c r="AJ34" s="58"/>
      <c r="AK34" s="58"/>
      <c r="AL34" s="58"/>
      <c r="AM34" s="58"/>
    </row>
    <row r="35" customFormat="false" ht="11.25" hidden="false" customHeight="false" outlineLevel="0" collapsed="false">
      <c r="A35" s="48" t="s">
        <v>103</v>
      </c>
      <c r="B35" s="49" t="s">
        <v>6</v>
      </c>
      <c r="C35" s="7" t="n">
        <v>5</v>
      </c>
      <c r="D35" s="7" t="n">
        <v>2269</v>
      </c>
      <c r="E35" s="7" t="n">
        <v>10</v>
      </c>
      <c r="F35" s="7" t="n">
        <v>10</v>
      </c>
      <c r="G35" s="7" t="n">
        <v>1927</v>
      </c>
      <c r="H35" s="7" t="n">
        <v>1045</v>
      </c>
      <c r="I35" s="7" t="n">
        <v>1</v>
      </c>
      <c r="J35" s="40" t="n">
        <v>5267</v>
      </c>
      <c r="K35" s="7" t="n">
        <v>5</v>
      </c>
      <c r="L35" s="7" t="n">
        <v>1419</v>
      </c>
      <c r="M35" s="7" t="n">
        <v>11</v>
      </c>
      <c r="N35" s="7" t="n">
        <v>14</v>
      </c>
      <c r="O35" s="7" t="n">
        <v>957</v>
      </c>
      <c r="P35" s="7" t="n">
        <v>1566</v>
      </c>
      <c r="Q35" s="39" t="n">
        <v>1</v>
      </c>
      <c r="R35" s="40" t="n">
        <v>3973</v>
      </c>
      <c r="S35" s="40" t="n">
        <v>9240</v>
      </c>
      <c r="U35" s="57"/>
      <c r="V35" s="57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</row>
    <row r="36" customFormat="false" ht="11.25" hidden="false" customHeight="false" outlineLevel="0" collapsed="false">
      <c r="A36" s="48" t="s">
        <v>103</v>
      </c>
      <c r="B36" s="49" t="s">
        <v>13</v>
      </c>
      <c r="C36" s="7" t="n">
        <v>13</v>
      </c>
      <c r="D36" s="7" t="n">
        <v>2544</v>
      </c>
      <c r="E36" s="7" t="n">
        <v>29</v>
      </c>
      <c r="F36" s="7" t="n">
        <v>23</v>
      </c>
      <c r="G36" s="7" t="n">
        <v>3767</v>
      </c>
      <c r="H36" s="7" t="n">
        <v>2435</v>
      </c>
      <c r="I36" s="7"/>
      <c r="J36" s="40" t="n">
        <v>8811</v>
      </c>
      <c r="K36" s="39" t="n">
        <v>4</v>
      </c>
      <c r="L36" s="7" t="n">
        <v>885</v>
      </c>
      <c r="M36" s="7" t="n">
        <v>16</v>
      </c>
      <c r="N36" s="7" t="n">
        <v>23</v>
      </c>
      <c r="O36" s="7" t="n">
        <v>1097</v>
      </c>
      <c r="P36" s="7" t="n">
        <v>1784</v>
      </c>
      <c r="Q36" s="39" t="n">
        <v>1</v>
      </c>
      <c r="R36" s="40" t="n">
        <v>3810</v>
      </c>
      <c r="S36" s="40" t="n">
        <v>12621</v>
      </c>
      <c r="U36" s="57"/>
      <c r="V36" s="57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</row>
    <row r="37" customFormat="false" ht="11.25" hidden="false" customHeight="false" outlineLevel="0" collapsed="false">
      <c r="A37" s="48" t="s">
        <v>103</v>
      </c>
      <c r="B37" s="49" t="s">
        <v>16</v>
      </c>
      <c r="C37" s="7" t="n">
        <v>1</v>
      </c>
      <c r="D37" s="7" t="n">
        <v>1724</v>
      </c>
      <c r="E37" s="7" t="n">
        <v>3</v>
      </c>
      <c r="F37" s="7" t="n">
        <v>1</v>
      </c>
      <c r="G37" s="7" t="n">
        <v>1308</v>
      </c>
      <c r="H37" s="7" t="n">
        <v>263</v>
      </c>
      <c r="I37" s="39"/>
      <c r="J37" s="40" t="n">
        <v>3300</v>
      </c>
      <c r="K37" s="7" t="n">
        <v>1</v>
      </c>
      <c r="L37" s="7" t="n">
        <v>1012</v>
      </c>
      <c r="M37" s="39" t="n">
        <v>1</v>
      </c>
      <c r="N37" s="7" t="n">
        <v>4</v>
      </c>
      <c r="O37" s="7" t="n">
        <v>538</v>
      </c>
      <c r="P37" s="7" t="n">
        <v>414</v>
      </c>
      <c r="Q37" s="39"/>
      <c r="R37" s="40" t="n">
        <v>1970</v>
      </c>
      <c r="S37" s="40" t="n">
        <v>5270</v>
      </c>
      <c r="U37" s="57"/>
      <c r="V37" s="57"/>
      <c r="W37" s="58"/>
      <c r="X37" s="58"/>
      <c r="Y37" s="58"/>
      <c r="Z37" s="58"/>
      <c r="AA37" s="58"/>
      <c r="AB37" s="58"/>
      <c r="AC37" s="56"/>
      <c r="AD37" s="58"/>
      <c r="AE37" s="58"/>
      <c r="AF37" s="58"/>
      <c r="AG37" s="58"/>
      <c r="AH37" s="58"/>
      <c r="AI37" s="58"/>
      <c r="AJ37" s="58"/>
      <c r="AK37" s="58"/>
      <c r="AL37" s="58"/>
      <c r="AM37" s="58"/>
    </row>
    <row r="38" customFormat="false" ht="11.25" hidden="false" customHeight="false" outlineLevel="0" collapsed="false">
      <c r="A38" s="48" t="s">
        <v>103</v>
      </c>
      <c r="B38" s="49" t="s">
        <v>17</v>
      </c>
      <c r="C38" s="7" t="n">
        <v>1</v>
      </c>
      <c r="D38" s="7" t="n">
        <v>1191</v>
      </c>
      <c r="E38" s="7" t="n">
        <v>1</v>
      </c>
      <c r="F38" s="7"/>
      <c r="G38" s="7" t="n">
        <v>212</v>
      </c>
      <c r="H38" s="7" t="n">
        <v>173</v>
      </c>
      <c r="I38" s="39"/>
      <c r="J38" s="40" t="n">
        <v>1578</v>
      </c>
      <c r="K38" s="39"/>
      <c r="L38" s="7" t="n">
        <v>587</v>
      </c>
      <c r="M38" s="7" t="n">
        <v>1</v>
      </c>
      <c r="N38" s="39" t="n">
        <v>4</v>
      </c>
      <c r="O38" s="7" t="n">
        <v>144</v>
      </c>
      <c r="P38" s="7" t="n">
        <v>218</v>
      </c>
      <c r="Q38" s="39"/>
      <c r="R38" s="40" t="n">
        <v>954</v>
      </c>
      <c r="S38" s="40" t="n">
        <v>2532</v>
      </c>
      <c r="U38" s="57"/>
      <c r="V38" s="57"/>
      <c r="W38" s="58"/>
      <c r="X38" s="58"/>
      <c r="Y38" s="58"/>
      <c r="Z38" s="58"/>
      <c r="AA38" s="58"/>
      <c r="AB38" s="58"/>
      <c r="AC38" s="56"/>
      <c r="AD38" s="58"/>
      <c r="AE38" s="58"/>
      <c r="AF38" s="58"/>
      <c r="AG38" s="58"/>
      <c r="AH38" s="58"/>
      <c r="AI38" s="58"/>
      <c r="AJ38" s="58"/>
      <c r="AK38" s="56"/>
      <c r="AL38" s="58"/>
      <c r="AM38" s="58"/>
    </row>
    <row r="39" customFormat="false" ht="11.25" hidden="false" customHeight="false" outlineLevel="0" collapsed="false">
      <c r="A39" s="48" t="s">
        <v>103</v>
      </c>
      <c r="B39" s="49" t="s">
        <v>20</v>
      </c>
      <c r="C39" s="7" t="n">
        <v>35</v>
      </c>
      <c r="D39" s="7" t="n">
        <v>2908</v>
      </c>
      <c r="E39" s="7" t="n">
        <v>25</v>
      </c>
      <c r="F39" s="7" t="n">
        <v>65</v>
      </c>
      <c r="G39" s="7" t="n">
        <v>7263</v>
      </c>
      <c r="H39" s="7" t="n">
        <v>3324</v>
      </c>
      <c r="I39" s="7" t="n">
        <v>2</v>
      </c>
      <c r="J39" s="40" t="n">
        <v>13622</v>
      </c>
      <c r="K39" s="7" t="n">
        <v>16</v>
      </c>
      <c r="L39" s="7" t="n">
        <v>1372</v>
      </c>
      <c r="M39" s="7" t="n">
        <v>25</v>
      </c>
      <c r="N39" s="7" t="n">
        <v>30</v>
      </c>
      <c r="O39" s="7" t="n">
        <v>2366</v>
      </c>
      <c r="P39" s="7" t="n">
        <v>2533</v>
      </c>
      <c r="Q39" s="39"/>
      <c r="R39" s="40" t="n">
        <v>6342</v>
      </c>
      <c r="S39" s="40" t="n">
        <v>19964</v>
      </c>
      <c r="U39" s="57"/>
      <c r="V39" s="57"/>
      <c r="W39" s="58"/>
      <c r="X39" s="58"/>
      <c r="Y39" s="58"/>
      <c r="Z39" s="56"/>
      <c r="AA39" s="58"/>
      <c r="AB39" s="58"/>
      <c r="AC39" s="56"/>
      <c r="AD39" s="58"/>
      <c r="AE39" s="56"/>
      <c r="AF39" s="58"/>
      <c r="AG39" s="58"/>
      <c r="AH39" s="58"/>
      <c r="AI39" s="58"/>
      <c r="AJ39" s="58"/>
      <c r="AK39" s="56"/>
      <c r="AL39" s="58"/>
      <c r="AM39" s="58"/>
    </row>
    <row r="40" customFormat="false" ht="11.25" hidden="false" customHeight="false" outlineLevel="0" collapsed="false">
      <c r="A40" s="48" t="s">
        <v>103</v>
      </c>
      <c r="B40" s="49" t="s">
        <v>31</v>
      </c>
      <c r="C40" s="7" t="n">
        <v>9</v>
      </c>
      <c r="D40" s="7" t="n">
        <v>2246</v>
      </c>
      <c r="E40" s="7" t="n">
        <v>35</v>
      </c>
      <c r="F40" s="7" t="n">
        <v>27</v>
      </c>
      <c r="G40" s="7" t="n">
        <v>2024</v>
      </c>
      <c r="H40" s="7" t="n">
        <v>2307</v>
      </c>
      <c r="I40" s="7" t="n">
        <v>1</v>
      </c>
      <c r="J40" s="40" t="n">
        <v>6649</v>
      </c>
      <c r="K40" s="39" t="n">
        <v>6</v>
      </c>
      <c r="L40" s="7" t="n">
        <v>1499</v>
      </c>
      <c r="M40" s="7" t="n">
        <v>40</v>
      </c>
      <c r="N40" s="7" t="n">
        <v>36</v>
      </c>
      <c r="O40" s="7" t="n">
        <v>1274</v>
      </c>
      <c r="P40" s="7" t="n">
        <v>2966</v>
      </c>
      <c r="Q40" s="39"/>
      <c r="R40" s="40" t="n">
        <v>5821</v>
      </c>
      <c r="S40" s="40" t="n">
        <v>12470</v>
      </c>
      <c r="U40" s="57"/>
      <c r="V40" s="57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6"/>
      <c r="AL40" s="58"/>
      <c r="AM40" s="58"/>
    </row>
    <row r="41" customFormat="false" ht="11.25" hidden="false" customHeight="false" outlineLevel="0" collapsed="false">
      <c r="A41" s="48" t="s">
        <v>103</v>
      </c>
      <c r="B41" s="49" t="s">
        <v>32</v>
      </c>
      <c r="C41" s="39"/>
      <c r="D41" s="7" t="n">
        <v>97</v>
      </c>
      <c r="E41" s="7" t="n">
        <v>1</v>
      </c>
      <c r="F41" s="7" t="n">
        <v>2</v>
      </c>
      <c r="G41" s="7" t="n">
        <v>416</v>
      </c>
      <c r="H41" s="7" t="n">
        <v>108</v>
      </c>
      <c r="I41" s="39"/>
      <c r="J41" s="40" t="n">
        <v>624</v>
      </c>
      <c r="K41" s="39"/>
      <c r="L41" s="7" t="n">
        <v>10</v>
      </c>
      <c r="M41" s="39" t="n">
        <v>1</v>
      </c>
      <c r="N41" s="39"/>
      <c r="O41" s="7" t="n">
        <v>48</v>
      </c>
      <c r="P41" s="7" t="n">
        <v>20</v>
      </c>
      <c r="Q41" s="39"/>
      <c r="R41" s="40" t="n">
        <v>79</v>
      </c>
      <c r="S41" s="40" t="n">
        <v>703</v>
      </c>
      <c r="U41" s="57"/>
      <c r="V41" s="57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6"/>
      <c r="AL41" s="58"/>
      <c r="AM41" s="58"/>
    </row>
    <row r="42" customFormat="false" ht="11.25" hidden="false" customHeight="false" outlineLevel="0" collapsed="false">
      <c r="A42" s="48" t="s">
        <v>103</v>
      </c>
      <c r="B42" s="49" t="s">
        <v>45</v>
      </c>
      <c r="C42" s="39"/>
      <c r="D42" s="7" t="n">
        <v>318</v>
      </c>
      <c r="E42" s="39"/>
      <c r="F42" s="7" t="n">
        <v>1</v>
      </c>
      <c r="G42" s="7" t="n">
        <v>207</v>
      </c>
      <c r="H42" s="7" t="n">
        <v>89</v>
      </c>
      <c r="I42" s="39"/>
      <c r="J42" s="40" t="n">
        <v>615</v>
      </c>
      <c r="K42" s="39"/>
      <c r="L42" s="7" t="n">
        <v>80</v>
      </c>
      <c r="M42" s="7" t="n">
        <v>1</v>
      </c>
      <c r="N42" s="39"/>
      <c r="O42" s="7" t="n">
        <v>53</v>
      </c>
      <c r="P42" s="7" t="n">
        <v>58</v>
      </c>
      <c r="Q42" s="39"/>
      <c r="R42" s="40" t="n">
        <v>192</v>
      </c>
      <c r="S42" s="40" t="n">
        <v>807</v>
      </c>
      <c r="U42" s="57"/>
      <c r="V42" s="57"/>
      <c r="W42" s="56"/>
      <c r="X42" s="58"/>
      <c r="Y42" s="58"/>
      <c r="Z42" s="58"/>
      <c r="AA42" s="58"/>
      <c r="AB42" s="58"/>
      <c r="AC42" s="56"/>
      <c r="AD42" s="58"/>
      <c r="AE42" s="56"/>
      <c r="AF42" s="58"/>
      <c r="AG42" s="58"/>
      <c r="AH42" s="56"/>
      <c r="AI42" s="58"/>
      <c r="AJ42" s="58"/>
      <c r="AK42" s="56"/>
      <c r="AL42" s="58"/>
      <c r="AM42" s="58"/>
    </row>
    <row r="43" customFormat="false" ht="11.25" hidden="false" customHeight="false" outlineLevel="0" collapsed="false">
      <c r="A43" s="48" t="s">
        <v>103</v>
      </c>
      <c r="B43" s="49" t="s">
        <v>54</v>
      </c>
      <c r="C43" s="7" t="n">
        <v>7</v>
      </c>
      <c r="D43" s="7" t="n">
        <v>3023</v>
      </c>
      <c r="E43" s="7" t="n">
        <v>25</v>
      </c>
      <c r="F43" s="7" t="n">
        <v>32</v>
      </c>
      <c r="G43" s="7" t="n">
        <v>1568</v>
      </c>
      <c r="H43" s="7" t="n">
        <v>2967</v>
      </c>
      <c r="I43" s="7" t="n">
        <v>1</v>
      </c>
      <c r="J43" s="40" t="n">
        <v>7623</v>
      </c>
      <c r="K43" s="39" t="n">
        <v>3</v>
      </c>
      <c r="L43" s="7" t="n">
        <v>1916</v>
      </c>
      <c r="M43" s="7" t="n">
        <v>41</v>
      </c>
      <c r="N43" s="7" t="n">
        <v>28</v>
      </c>
      <c r="O43" s="7" t="n">
        <v>1090</v>
      </c>
      <c r="P43" s="7" t="n">
        <v>3108</v>
      </c>
      <c r="Q43" s="39"/>
      <c r="R43" s="40" t="n">
        <v>6186</v>
      </c>
      <c r="S43" s="40" t="n">
        <v>13809</v>
      </c>
      <c r="U43" s="57"/>
      <c r="V43" s="57"/>
      <c r="W43" s="56"/>
      <c r="X43" s="58"/>
      <c r="Y43" s="56"/>
      <c r="Z43" s="58"/>
      <c r="AA43" s="58"/>
      <c r="AB43" s="58"/>
      <c r="AC43" s="56"/>
      <c r="AD43" s="58"/>
      <c r="AE43" s="56"/>
      <c r="AF43" s="58"/>
      <c r="AG43" s="58"/>
      <c r="AH43" s="56"/>
      <c r="AI43" s="58"/>
      <c r="AJ43" s="58"/>
      <c r="AK43" s="56"/>
      <c r="AL43" s="58"/>
      <c r="AM43" s="58"/>
    </row>
    <row r="44" customFormat="false" ht="11.25" hidden="false" customHeight="false" outlineLevel="0" collapsed="false">
      <c r="A44" s="48" t="s">
        <v>103</v>
      </c>
      <c r="B44" s="49" t="s">
        <v>58</v>
      </c>
      <c r="C44" s="7" t="n">
        <v>3</v>
      </c>
      <c r="D44" s="7" t="n">
        <v>1526</v>
      </c>
      <c r="E44" s="7" t="n">
        <v>6</v>
      </c>
      <c r="F44" s="7" t="n">
        <v>5</v>
      </c>
      <c r="G44" s="7" t="n">
        <v>2351</v>
      </c>
      <c r="H44" s="7" t="n">
        <v>752</v>
      </c>
      <c r="I44" s="39"/>
      <c r="J44" s="40" t="n">
        <v>4643</v>
      </c>
      <c r="K44" s="39" t="n">
        <v>3</v>
      </c>
      <c r="L44" s="7" t="n">
        <v>887</v>
      </c>
      <c r="M44" s="7" t="n">
        <v>2</v>
      </c>
      <c r="N44" s="7" t="n">
        <v>3</v>
      </c>
      <c r="O44" s="7" t="n">
        <v>912</v>
      </c>
      <c r="P44" s="7" t="n">
        <v>1069</v>
      </c>
      <c r="Q44" s="39"/>
      <c r="R44" s="40" t="n">
        <v>2876</v>
      </c>
      <c r="S44" s="40" t="n">
        <v>7519</v>
      </c>
      <c r="U44" s="57"/>
      <c r="V44" s="57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6"/>
      <c r="AL44" s="58"/>
      <c r="AM44" s="58"/>
    </row>
    <row r="45" customFormat="false" ht="11.25" hidden="false" customHeight="false" outlineLevel="0" collapsed="false">
      <c r="A45" s="48" t="s">
        <v>103</v>
      </c>
      <c r="B45" s="49" t="s">
        <v>60</v>
      </c>
      <c r="C45" s="39" t="n">
        <v>1</v>
      </c>
      <c r="D45" s="7" t="n">
        <v>1292</v>
      </c>
      <c r="E45" s="7" t="n">
        <v>12</v>
      </c>
      <c r="F45" s="7" t="n">
        <v>11</v>
      </c>
      <c r="G45" s="7" t="n">
        <v>649</v>
      </c>
      <c r="H45" s="7" t="n">
        <v>570</v>
      </c>
      <c r="I45" s="7" t="n">
        <v>1</v>
      </c>
      <c r="J45" s="40" t="n">
        <v>2536</v>
      </c>
      <c r="K45" s="39" t="n">
        <v>1</v>
      </c>
      <c r="L45" s="7" t="n">
        <v>656</v>
      </c>
      <c r="M45" s="7" t="n">
        <v>10</v>
      </c>
      <c r="N45" s="7" t="n">
        <v>17</v>
      </c>
      <c r="O45" s="7" t="n">
        <v>268</v>
      </c>
      <c r="P45" s="7" t="n">
        <v>584</v>
      </c>
      <c r="Q45" s="39"/>
      <c r="R45" s="40" t="n">
        <v>1536</v>
      </c>
      <c r="S45" s="40" t="n">
        <v>4072</v>
      </c>
      <c r="U45" s="57"/>
      <c r="V45" s="57"/>
      <c r="W45" s="58"/>
      <c r="X45" s="58"/>
      <c r="Y45" s="58"/>
      <c r="Z45" s="58"/>
      <c r="AA45" s="58"/>
      <c r="AB45" s="58"/>
      <c r="AC45" s="56"/>
      <c r="AD45" s="58"/>
      <c r="AE45" s="58"/>
      <c r="AF45" s="58"/>
      <c r="AG45" s="58"/>
      <c r="AH45" s="58"/>
      <c r="AI45" s="58"/>
      <c r="AJ45" s="58"/>
      <c r="AK45" s="56"/>
      <c r="AL45" s="58"/>
      <c r="AM45" s="58"/>
    </row>
    <row r="46" customFormat="false" ht="11.25" hidden="false" customHeight="false" outlineLevel="0" collapsed="false">
      <c r="A46" s="51" t="s">
        <v>103</v>
      </c>
      <c r="B46" s="51" t="s">
        <v>4</v>
      </c>
      <c r="C46" s="52" t="n">
        <v>75</v>
      </c>
      <c r="D46" s="52" t="n">
        <v>19138</v>
      </c>
      <c r="E46" s="52" t="n">
        <v>147</v>
      </c>
      <c r="F46" s="52" t="n">
        <v>177</v>
      </c>
      <c r="G46" s="52" t="n">
        <v>21692</v>
      </c>
      <c r="H46" s="52" t="n">
        <v>14033</v>
      </c>
      <c r="I46" s="52" t="n">
        <v>6</v>
      </c>
      <c r="J46" s="53" t="n">
        <v>55268</v>
      </c>
      <c r="K46" s="52" t="n">
        <v>39</v>
      </c>
      <c r="L46" s="52" t="n">
        <v>10323</v>
      </c>
      <c r="M46" s="52" t="n">
        <v>149</v>
      </c>
      <c r="N46" s="52" t="n">
        <v>159</v>
      </c>
      <c r="O46" s="52" t="n">
        <v>8747</v>
      </c>
      <c r="P46" s="52" t="n">
        <v>14320</v>
      </c>
      <c r="Q46" s="52" t="n">
        <v>2</v>
      </c>
      <c r="R46" s="53" t="n">
        <v>33739</v>
      </c>
      <c r="S46" s="53" t="n">
        <v>89007</v>
      </c>
      <c r="U46" s="57"/>
      <c r="V46" s="57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6"/>
      <c r="AL46" s="58"/>
      <c r="AM46" s="58"/>
    </row>
    <row r="47" customFormat="false" ht="11.25" hidden="false" customHeight="false" outlineLevel="0" collapsed="false">
      <c r="A47" s="48" t="s">
        <v>104</v>
      </c>
      <c r="B47" s="49" t="s">
        <v>8</v>
      </c>
      <c r="C47" s="7" t="n">
        <v>9</v>
      </c>
      <c r="D47" s="7" t="n">
        <v>1245</v>
      </c>
      <c r="E47" s="7" t="n">
        <v>14</v>
      </c>
      <c r="F47" s="7" t="n">
        <v>21</v>
      </c>
      <c r="G47" s="7" t="n">
        <v>3003</v>
      </c>
      <c r="H47" s="7" t="n">
        <v>1136</v>
      </c>
      <c r="I47" s="39"/>
      <c r="J47" s="40" t="n">
        <v>5428</v>
      </c>
      <c r="K47" s="7" t="n">
        <v>2</v>
      </c>
      <c r="L47" s="7" t="n">
        <v>983</v>
      </c>
      <c r="M47" s="7" t="n">
        <v>21</v>
      </c>
      <c r="N47" s="7" t="n">
        <v>19</v>
      </c>
      <c r="O47" s="7" t="n">
        <v>1656</v>
      </c>
      <c r="P47" s="7" t="n">
        <v>1346</v>
      </c>
      <c r="Q47" s="39"/>
      <c r="R47" s="40" t="n">
        <v>4027</v>
      </c>
      <c r="S47" s="40" t="n">
        <v>9455</v>
      </c>
      <c r="U47" s="57"/>
      <c r="V47" s="57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</row>
    <row r="48" customFormat="false" ht="11.25" hidden="false" customHeight="false" outlineLevel="0" collapsed="false">
      <c r="A48" s="48" t="s">
        <v>104</v>
      </c>
      <c r="B48" s="49" t="s">
        <v>22</v>
      </c>
      <c r="C48" s="39"/>
      <c r="D48" s="7" t="n">
        <v>371</v>
      </c>
      <c r="E48" s="7" t="n">
        <v>1</v>
      </c>
      <c r="F48" s="7"/>
      <c r="G48" s="7" t="n">
        <v>483</v>
      </c>
      <c r="H48" s="7" t="n">
        <v>222</v>
      </c>
      <c r="I48" s="39"/>
      <c r="J48" s="40" t="n">
        <v>1077</v>
      </c>
      <c r="K48" s="7" t="n">
        <v>2</v>
      </c>
      <c r="L48" s="7" t="n">
        <v>127</v>
      </c>
      <c r="M48" s="39" t="n">
        <v>2</v>
      </c>
      <c r="N48" s="7" t="n">
        <v>3</v>
      </c>
      <c r="O48" s="7" t="n">
        <v>176</v>
      </c>
      <c r="P48" s="7" t="n">
        <v>211</v>
      </c>
      <c r="Q48" s="39"/>
      <c r="R48" s="40" t="n">
        <v>521</v>
      </c>
      <c r="S48" s="40" t="n">
        <v>1598</v>
      </c>
      <c r="U48" s="57"/>
      <c r="V48" s="57"/>
      <c r="W48" s="58"/>
      <c r="X48" s="58"/>
      <c r="Y48" s="58"/>
      <c r="Z48" s="58"/>
      <c r="AA48" s="58"/>
      <c r="AB48" s="58"/>
      <c r="AC48" s="56"/>
      <c r="AD48" s="58"/>
      <c r="AE48" s="58"/>
      <c r="AF48" s="58"/>
      <c r="AG48" s="58"/>
      <c r="AH48" s="58"/>
      <c r="AI48" s="58"/>
      <c r="AJ48" s="58"/>
      <c r="AK48" s="56"/>
      <c r="AL48" s="58"/>
      <c r="AM48" s="58"/>
    </row>
    <row r="49" customFormat="false" ht="11.25" hidden="false" customHeight="false" outlineLevel="0" collapsed="false">
      <c r="A49" s="48" t="s">
        <v>104</v>
      </c>
      <c r="B49" s="49" t="s">
        <v>38</v>
      </c>
      <c r="C49" s="7" t="n">
        <v>40</v>
      </c>
      <c r="D49" s="7" t="n">
        <v>7533</v>
      </c>
      <c r="E49" s="7" t="n">
        <v>106</v>
      </c>
      <c r="F49" s="7" t="n">
        <v>106</v>
      </c>
      <c r="G49" s="7" t="n">
        <v>8184</v>
      </c>
      <c r="H49" s="7" t="n">
        <v>5693</v>
      </c>
      <c r="I49" s="7" t="n">
        <v>2</v>
      </c>
      <c r="J49" s="40" t="n">
        <v>21664</v>
      </c>
      <c r="K49" s="7" t="n">
        <v>23</v>
      </c>
      <c r="L49" s="7" t="n">
        <v>4695</v>
      </c>
      <c r="M49" s="7" t="n">
        <v>122</v>
      </c>
      <c r="N49" s="7" t="n">
        <v>114</v>
      </c>
      <c r="O49" s="7" t="n">
        <v>3934</v>
      </c>
      <c r="P49" s="7" t="n">
        <v>6971</v>
      </c>
      <c r="Q49" s="39" t="n">
        <v>1</v>
      </c>
      <c r="R49" s="40" t="n">
        <v>15860</v>
      </c>
      <c r="S49" s="40" t="n">
        <v>37524</v>
      </c>
      <c r="U49" s="57"/>
      <c r="V49" s="57"/>
      <c r="W49" s="56"/>
      <c r="X49" s="58"/>
      <c r="Y49" s="58"/>
      <c r="Z49" s="56"/>
      <c r="AA49" s="58"/>
      <c r="AB49" s="58"/>
      <c r="AC49" s="56"/>
      <c r="AD49" s="58"/>
      <c r="AE49" s="58"/>
      <c r="AF49" s="58"/>
      <c r="AG49" s="58"/>
      <c r="AH49" s="58"/>
      <c r="AI49" s="58"/>
      <c r="AJ49" s="58"/>
      <c r="AK49" s="56"/>
      <c r="AL49" s="58"/>
      <c r="AM49" s="58"/>
    </row>
    <row r="50" customFormat="false" ht="11.25" hidden="false" customHeight="false" outlineLevel="0" collapsed="false">
      <c r="A50" s="48" t="s">
        <v>104</v>
      </c>
      <c r="B50" s="49" t="s">
        <v>47</v>
      </c>
      <c r="C50" s="7" t="n">
        <v>19</v>
      </c>
      <c r="D50" s="7" t="n">
        <v>2524</v>
      </c>
      <c r="E50" s="7" t="n">
        <v>42</v>
      </c>
      <c r="F50" s="7" t="n">
        <v>29</v>
      </c>
      <c r="G50" s="7" t="n">
        <v>5334</v>
      </c>
      <c r="H50" s="7" t="n">
        <v>2170</v>
      </c>
      <c r="I50" s="39"/>
      <c r="J50" s="40" t="n">
        <v>10118</v>
      </c>
      <c r="K50" s="7" t="n">
        <v>12</v>
      </c>
      <c r="L50" s="7" t="n">
        <v>2060</v>
      </c>
      <c r="M50" s="7" t="n">
        <v>20</v>
      </c>
      <c r="N50" s="7" t="n">
        <v>20</v>
      </c>
      <c r="O50" s="7" t="n">
        <v>2668</v>
      </c>
      <c r="P50" s="7" t="n">
        <v>3148</v>
      </c>
      <c r="Q50" s="39"/>
      <c r="R50" s="40" t="n">
        <v>7928</v>
      </c>
      <c r="S50" s="40" t="n">
        <v>18046</v>
      </c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</row>
    <row r="51" customFormat="false" ht="11.25" hidden="false" customHeight="false" outlineLevel="0" collapsed="false">
      <c r="A51" s="48" t="s">
        <v>104</v>
      </c>
      <c r="B51" s="49" t="s">
        <v>48</v>
      </c>
      <c r="C51" s="7" t="n">
        <v>35</v>
      </c>
      <c r="D51" s="7" t="n">
        <v>3326</v>
      </c>
      <c r="E51" s="7" t="n">
        <v>25</v>
      </c>
      <c r="F51" s="7" t="n">
        <v>75</v>
      </c>
      <c r="G51" s="7" t="n">
        <v>8723</v>
      </c>
      <c r="H51" s="7" t="n">
        <v>4400</v>
      </c>
      <c r="I51" s="39" t="n">
        <v>4</v>
      </c>
      <c r="J51" s="40" t="n">
        <v>16588</v>
      </c>
      <c r="K51" s="7" t="n">
        <v>13</v>
      </c>
      <c r="L51" s="7" t="n">
        <v>1683</v>
      </c>
      <c r="M51" s="7" t="n">
        <v>19</v>
      </c>
      <c r="N51" s="7" t="n">
        <v>36</v>
      </c>
      <c r="O51" s="7" t="n">
        <v>3101</v>
      </c>
      <c r="P51" s="7" t="n">
        <v>4302</v>
      </c>
      <c r="Q51" s="39"/>
      <c r="R51" s="40" t="n">
        <v>9154</v>
      </c>
      <c r="S51" s="40" t="n">
        <v>25742</v>
      </c>
      <c r="U51" s="57"/>
      <c r="V51" s="57"/>
      <c r="W51" s="58"/>
      <c r="X51" s="58"/>
      <c r="Y51" s="58"/>
      <c r="Z51" s="58"/>
      <c r="AA51" s="58"/>
      <c r="AB51" s="58"/>
      <c r="AC51" s="56"/>
      <c r="AD51" s="58"/>
      <c r="AE51" s="58"/>
      <c r="AF51" s="58"/>
      <c r="AG51" s="58"/>
      <c r="AH51" s="58"/>
      <c r="AI51" s="58"/>
      <c r="AJ51" s="58"/>
      <c r="AK51" s="56"/>
      <c r="AL51" s="58"/>
      <c r="AM51" s="58"/>
    </row>
    <row r="52" customFormat="false" ht="11.25" hidden="false" customHeight="false" outlineLevel="0" collapsed="false">
      <c r="A52" s="48" t="s">
        <v>104</v>
      </c>
      <c r="B52" s="49" t="s">
        <v>51</v>
      </c>
      <c r="C52" s="39" t="n">
        <v>1</v>
      </c>
      <c r="D52" s="7" t="n">
        <v>807</v>
      </c>
      <c r="E52" s="7" t="n">
        <v>17</v>
      </c>
      <c r="F52" s="7" t="n">
        <v>13</v>
      </c>
      <c r="G52" s="7" t="n">
        <v>1221</v>
      </c>
      <c r="H52" s="7" t="n">
        <v>650</v>
      </c>
      <c r="I52" s="7"/>
      <c r="J52" s="40" t="n">
        <v>2709</v>
      </c>
      <c r="K52" s="39" t="n">
        <v>1</v>
      </c>
      <c r="L52" s="7" t="n">
        <v>347</v>
      </c>
      <c r="M52" s="7" t="n">
        <v>4</v>
      </c>
      <c r="N52" s="7" t="n">
        <v>10</v>
      </c>
      <c r="O52" s="7" t="n">
        <v>472</v>
      </c>
      <c r="P52" s="7" t="n">
        <v>548</v>
      </c>
      <c r="Q52" s="39" t="n">
        <v>1</v>
      </c>
      <c r="R52" s="40" t="n">
        <v>1383</v>
      </c>
      <c r="S52" s="40" t="n">
        <v>4092</v>
      </c>
      <c r="U52" s="57"/>
      <c r="V52" s="57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6"/>
      <c r="AL52" s="58"/>
      <c r="AM52" s="58"/>
    </row>
    <row r="53" customFormat="false" ht="11.25" hidden="false" customHeight="false" outlineLevel="0" collapsed="false">
      <c r="A53" s="48" t="s">
        <v>104</v>
      </c>
      <c r="B53" s="49" t="s">
        <v>61</v>
      </c>
      <c r="C53" s="7" t="n">
        <v>2</v>
      </c>
      <c r="D53" s="7" t="n">
        <v>145</v>
      </c>
      <c r="E53" s="7" t="n">
        <v>1</v>
      </c>
      <c r="F53" s="7" t="n">
        <v>7</v>
      </c>
      <c r="G53" s="7" t="n">
        <v>112</v>
      </c>
      <c r="H53" s="7" t="n">
        <v>210</v>
      </c>
      <c r="I53" s="39"/>
      <c r="J53" s="40" t="n">
        <v>477</v>
      </c>
      <c r="K53" s="39"/>
      <c r="L53" s="7" t="n">
        <v>37</v>
      </c>
      <c r="M53" s="39"/>
      <c r="N53" s="39" t="n">
        <v>1</v>
      </c>
      <c r="O53" s="7" t="n">
        <v>30</v>
      </c>
      <c r="P53" s="7" t="n">
        <v>69</v>
      </c>
      <c r="Q53" s="39"/>
      <c r="R53" s="40" t="n">
        <v>137</v>
      </c>
      <c r="S53" s="40" t="n">
        <v>614</v>
      </c>
      <c r="U53" s="57"/>
      <c r="V53" s="57"/>
      <c r="W53" s="58"/>
      <c r="X53" s="58"/>
      <c r="Y53" s="58"/>
      <c r="Z53" s="58"/>
      <c r="AA53" s="58"/>
      <c r="AB53" s="58"/>
      <c r="AC53" s="56"/>
      <c r="AD53" s="58"/>
      <c r="AE53" s="58"/>
      <c r="AF53" s="58"/>
      <c r="AG53" s="58"/>
      <c r="AH53" s="58"/>
      <c r="AI53" s="58"/>
      <c r="AJ53" s="58"/>
      <c r="AK53" s="58"/>
      <c r="AL53" s="58"/>
      <c r="AM53" s="58"/>
    </row>
    <row r="54" customFormat="false" ht="11.25" hidden="false" customHeight="false" outlineLevel="0" collapsed="false">
      <c r="A54" s="48" t="s">
        <v>104</v>
      </c>
      <c r="B54" s="49" t="s">
        <v>62</v>
      </c>
      <c r="C54" s="39" t="n">
        <v>4</v>
      </c>
      <c r="D54" s="7" t="n">
        <v>1576</v>
      </c>
      <c r="E54" s="7" t="n">
        <v>31</v>
      </c>
      <c r="F54" s="7" t="n">
        <v>38</v>
      </c>
      <c r="G54" s="7" t="n">
        <v>637</v>
      </c>
      <c r="H54" s="7" t="n">
        <v>873</v>
      </c>
      <c r="I54" s="39"/>
      <c r="J54" s="40" t="n">
        <v>3159</v>
      </c>
      <c r="K54" s="39"/>
      <c r="L54" s="7" t="n">
        <v>1187</v>
      </c>
      <c r="M54" s="7" t="n">
        <v>60</v>
      </c>
      <c r="N54" s="7" t="n">
        <v>30</v>
      </c>
      <c r="O54" s="7" t="n">
        <v>497</v>
      </c>
      <c r="P54" s="7" t="n">
        <v>1475</v>
      </c>
      <c r="Q54" s="39"/>
      <c r="R54" s="40" t="n">
        <v>3249</v>
      </c>
      <c r="S54" s="40" t="n">
        <v>6408</v>
      </c>
      <c r="U54" s="57"/>
      <c r="V54" s="57"/>
      <c r="W54" s="58"/>
      <c r="X54" s="58"/>
      <c r="Y54" s="58"/>
      <c r="Z54" s="58"/>
      <c r="AA54" s="58"/>
      <c r="AB54" s="58"/>
      <c r="AC54" s="56"/>
      <c r="AD54" s="58"/>
      <c r="AE54" s="56"/>
      <c r="AF54" s="58"/>
      <c r="AG54" s="56"/>
      <c r="AH54" s="58"/>
      <c r="AI54" s="58"/>
      <c r="AJ54" s="58"/>
      <c r="AK54" s="56"/>
      <c r="AL54" s="58"/>
      <c r="AM54" s="58"/>
    </row>
    <row r="55" customFormat="false" ht="11.25" hidden="false" customHeight="false" outlineLevel="0" collapsed="false">
      <c r="A55" s="51" t="s">
        <v>104</v>
      </c>
      <c r="B55" s="51" t="s">
        <v>4</v>
      </c>
      <c r="C55" s="52" t="n">
        <v>110</v>
      </c>
      <c r="D55" s="52" t="n">
        <v>17527</v>
      </c>
      <c r="E55" s="52" t="n">
        <v>237</v>
      </c>
      <c r="F55" s="52" t="n">
        <v>289</v>
      </c>
      <c r="G55" s="52" t="n">
        <v>27697</v>
      </c>
      <c r="H55" s="52" t="n">
        <v>15354</v>
      </c>
      <c r="I55" s="52" t="n">
        <v>6</v>
      </c>
      <c r="J55" s="53" t="n">
        <v>61220</v>
      </c>
      <c r="K55" s="52" t="n">
        <v>53</v>
      </c>
      <c r="L55" s="52" t="n">
        <v>11119</v>
      </c>
      <c r="M55" s="52" t="n">
        <v>248</v>
      </c>
      <c r="N55" s="52" t="n">
        <v>233</v>
      </c>
      <c r="O55" s="52" t="n">
        <v>12534</v>
      </c>
      <c r="P55" s="52" t="n">
        <v>18070</v>
      </c>
      <c r="Q55" s="52" t="n">
        <v>2</v>
      </c>
      <c r="R55" s="53" t="n">
        <v>42259</v>
      </c>
      <c r="S55" s="53" t="n">
        <v>103479</v>
      </c>
      <c r="U55" s="57"/>
      <c r="V55" s="57"/>
      <c r="W55" s="58"/>
      <c r="X55" s="58"/>
      <c r="Y55" s="58"/>
      <c r="Z55" s="58"/>
      <c r="AA55" s="58"/>
      <c r="AB55" s="58"/>
      <c r="AC55" s="56"/>
      <c r="AD55" s="58"/>
      <c r="AE55" s="56"/>
      <c r="AF55" s="58"/>
      <c r="AG55" s="58"/>
      <c r="AH55" s="58"/>
      <c r="AI55" s="58"/>
      <c r="AJ55" s="58"/>
      <c r="AK55" s="56"/>
      <c r="AL55" s="58"/>
      <c r="AM55" s="58"/>
    </row>
    <row r="56" customFormat="false" ht="11.25" hidden="false" customHeight="false" outlineLevel="0" collapsed="false">
      <c r="A56" s="48" t="s">
        <v>105</v>
      </c>
      <c r="B56" s="49" t="s">
        <v>28</v>
      </c>
      <c r="C56" s="7" t="n">
        <v>3</v>
      </c>
      <c r="D56" s="7" t="n">
        <v>298</v>
      </c>
      <c r="E56" s="7" t="n">
        <v>1</v>
      </c>
      <c r="F56" s="7" t="n">
        <v>6</v>
      </c>
      <c r="G56" s="7" t="n">
        <v>871</v>
      </c>
      <c r="H56" s="7" t="n">
        <v>478</v>
      </c>
      <c r="I56" s="39"/>
      <c r="J56" s="40" t="n">
        <v>1657</v>
      </c>
      <c r="K56" s="7" t="n">
        <v>4</v>
      </c>
      <c r="L56" s="7" t="n">
        <v>296</v>
      </c>
      <c r="M56" s="7" t="n">
        <v>2</v>
      </c>
      <c r="N56" s="7" t="n">
        <v>2</v>
      </c>
      <c r="O56" s="7" t="n">
        <v>503</v>
      </c>
      <c r="P56" s="7" t="n">
        <v>750</v>
      </c>
      <c r="Q56" s="39"/>
      <c r="R56" s="40" t="n">
        <v>1557</v>
      </c>
      <c r="S56" s="40" t="n">
        <v>3214</v>
      </c>
      <c r="U56" s="57"/>
      <c r="V56" s="57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</row>
    <row r="57" customFormat="false" ht="11.25" hidden="false" customHeight="false" outlineLevel="0" collapsed="false">
      <c r="A57" s="48" t="s">
        <v>105</v>
      </c>
      <c r="B57" s="49" t="s">
        <v>44</v>
      </c>
      <c r="C57" s="7" t="n">
        <v>110</v>
      </c>
      <c r="D57" s="7" t="n">
        <v>12450</v>
      </c>
      <c r="E57" s="7" t="n">
        <v>75</v>
      </c>
      <c r="F57" s="7" t="n">
        <v>256</v>
      </c>
      <c r="G57" s="7" t="n">
        <v>28867</v>
      </c>
      <c r="H57" s="7" t="n">
        <v>14595</v>
      </c>
      <c r="I57" s="7" t="n">
        <v>16</v>
      </c>
      <c r="J57" s="40" t="n">
        <v>56369</v>
      </c>
      <c r="K57" s="7" t="n">
        <v>45</v>
      </c>
      <c r="L57" s="7" t="n">
        <v>8582</v>
      </c>
      <c r="M57" s="7" t="n">
        <v>84</v>
      </c>
      <c r="N57" s="7" t="n">
        <v>224</v>
      </c>
      <c r="O57" s="7" t="n">
        <v>14638</v>
      </c>
      <c r="P57" s="7" t="n">
        <v>18692</v>
      </c>
      <c r="Q57" s="39" t="n">
        <v>5</v>
      </c>
      <c r="R57" s="40" t="n">
        <v>42270</v>
      </c>
      <c r="S57" s="40" t="n">
        <v>98639</v>
      </c>
      <c r="U57" s="57"/>
      <c r="V57" s="57"/>
      <c r="W57" s="58"/>
      <c r="X57" s="58"/>
      <c r="Y57" s="58"/>
      <c r="Z57" s="58"/>
      <c r="AA57" s="58"/>
      <c r="AB57" s="58"/>
      <c r="AC57" s="56"/>
      <c r="AD57" s="58"/>
      <c r="AE57" s="58"/>
      <c r="AF57" s="58"/>
      <c r="AG57" s="58"/>
      <c r="AH57" s="58"/>
      <c r="AI57" s="58"/>
      <c r="AJ57" s="58"/>
      <c r="AK57" s="56"/>
      <c r="AL57" s="58"/>
      <c r="AM57" s="58"/>
    </row>
    <row r="58" customFormat="false" ht="11.25" hidden="false" customHeight="false" outlineLevel="0" collapsed="false">
      <c r="A58" s="51" t="s">
        <v>105</v>
      </c>
      <c r="B58" s="51" t="s">
        <v>4</v>
      </c>
      <c r="C58" s="52" t="n">
        <v>113</v>
      </c>
      <c r="D58" s="52" t="n">
        <v>12748</v>
      </c>
      <c r="E58" s="52" t="n">
        <v>76</v>
      </c>
      <c r="F58" s="52" t="n">
        <v>262</v>
      </c>
      <c r="G58" s="52" t="n">
        <v>29738</v>
      </c>
      <c r="H58" s="52" t="n">
        <v>15073</v>
      </c>
      <c r="I58" s="52" t="n">
        <v>16</v>
      </c>
      <c r="J58" s="53" t="n">
        <v>58026</v>
      </c>
      <c r="K58" s="52" t="n">
        <v>49</v>
      </c>
      <c r="L58" s="52" t="n">
        <v>8878</v>
      </c>
      <c r="M58" s="52" t="n">
        <v>86</v>
      </c>
      <c r="N58" s="52" t="n">
        <v>226</v>
      </c>
      <c r="O58" s="52" t="n">
        <v>15141</v>
      </c>
      <c r="P58" s="52" t="n">
        <v>19442</v>
      </c>
      <c r="Q58" s="52" t="n">
        <v>5</v>
      </c>
      <c r="R58" s="53" t="n">
        <v>43827</v>
      </c>
      <c r="S58" s="53" t="n">
        <v>101853</v>
      </c>
      <c r="U58" s="57"/>
      <c r="V58" s="57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</row>
    <row r="59" customFormat="false" ht="11.25" hidden="false" customHeight="false" outlineLevel="0" collapsed="false">
      <c r="A59" s="48" t="s">
        <v>106</v>
      </c>
      <c r="B59" s="49" t="s">
        <v>24</v>
      </c>
      <c r="C59" s="7" t="n">
        <v>20</v>
      </c>
      <c r="D59" s="7" t="n">
        <v>4719</v>
      </c>
      <c r="E59" s="7" t="n">
        <v>47</v>
      </c>
      <c r="F59" s="7" t="n">
        <v>83</v>
      </c>
      <c r="G59" s="7" t="n">
        <v>5230</v>
      </c>
      <c r="H59" s="7" t="n">
        <v>5339</v>
      </c>
      <c r="I59" s="7" t="n">
        <v>1</v>
      </c>
      <c r="J59" s="40" t="n">
        <v>15439</v>
      </c>
      <c r="K59" s="7" t="n">
        <v>9</v>
      </c>
      <c r="L59" s="7" t="n">
        <v>3897</v>
      </c>
      <c r="M59" s="7" t="n">
        <v>73</v>
      </c>
      <c r="N59" s="7" t="n">
        <v>71</v>
      </c>
      <c r="O59" s="7" t="n">
        <v>3230</v>
      </c>
      <c r="P59" s="7" t="n">
        <v>7358</v>
      </c>
      <c r="Q59" s="7" t="n">
        <v>2</v>
      </c>
      <c r="R59" s="40" t="n">
        <v>14640</v>
      </c>
      <c r="S59" s="40" t="n">
        <v>30079</v>
      </c>
      <c r="U59" s="57"/>
      <c r="V59" s="57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</row>
    <row r="60" customFormat="false" ht="11.25" hidden="false" customHeight="false" outlineLevel="0" collapsed="false">
      <c r="A60" s="48" t="s">
        <v>106</v>
      </c>
      <c r="B60" s="49" t="s">
        <v>28</v>
      </c>
      <c r="C60" s="7" t="n">
        <v>28</v>
      </c>
      <c r="D60" s="7" t="n">
        <v>4723</v>
      </c>
      <c r="E60" s="7" t="n">
        <v>53</v>
      </c>
      <c r="F60" s="7" t="n">
        <v>84</v>
      </c>
      <c r="G60" s="7" t="n">
        <v>6649</v>
      </c>
      <c r="H60" s="7" t="n">
        <v>5636</v>
      </c>
      <c r="I60" s="7" t="n">
        <v>9</v>
      </c>
      <c r="J60" s="40" t="n">
        <v>17182</v>
      </c>
      <c r="K60" s="7" t="n">
        <v>10</v>
      </c>
      <c r="L60" s="7" t="n">
        <v>2849</v>
      </c>
      <c r="M60" s="7" t="n">
        <v>46</v>
      </c>
      <c r="N60" s="7" t="n">
        <v>70</v>
      </c>
      <c r="O60" s="7" t="n">
        <v>2984</v>
      </c>
      <c r="P60" s="7" t="n">
        <v>6220</v>
      </c>
      <c r="Q60" s="7" t="n">
        <v>1</v>
      </c>
      <c r="R60" s="40" t="n">
        <v>12180</v>
      </c>
      <c r="S60" s="40" t="n">
        <v>29362</v>
      </c>
      <c r="U60" s="57"/>
      <c r="V60" s="57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</row>
    <row r="61" customFormat="false" ht="11.25" hidden="false" customHeight="false" outlineLevel="0" collapsed="false">
      <c r="A61" s="48" t="s">
        <v>106</v>
      </c>
      <c r="B61" s="49" t="s">
        <v>34</v>
      </c>
      <c r="C61" s="39"/>
      <c r="D61" s="7" t="n">
        <v>101</v>
      </c>
      <c r="E61" s="7"/>
      <c r="F61" s="7" t="n">
        <v>2</v>
      </c>
      <c r="G61" s="7" t="n">
        <v>628</v>
      </c>
      <c r="H61" s="7" t="n">
        <v>64</v>
      </c>
      <c r="I61" s="39"/>
      <c r="J61" s="40" t="n">
        <v>795</v>
      </c>
      <c r="K61" s="39"/>
      <c r="L61" s="7" t="n">
        <v>54</v>
      </c>
      <c r="M61" s="39" t="n">
        <v>1</v>
      </c>
      <c r="N61" s="7" t="n">
        <v>1</v>
      </c>
      <c r="O61" s="7" t="n">
        <v>252</v>
      </c>
      <c r="P61" s="7" t="n">
        <v>110</v>
      </c>
      <c r="Q61" s="39"/>
      <c r="R61" s="40" t="n">
        <v>418</v>
      </c>
      <c r="S61" s="40" t="n">
        <v>1213</v>
      </c>
      <c r="U61" s="57"/>
      <c r="V61" s="57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</row>
    <row r="62" customFormat="false" ht="11.25" hidden="false" customHeight="false" outlineLevel="0" collapsed="false">
      <c r="A62" s="48" t="s">
        <v>106</v>
      </c>
      <c r="B62" s="49" t="s">
        <v>46</v>
      </c>
      <c r="C62" s="7" t="n">
        <v>6</v>
      </c>
      <c r="D62" s="7" t="n">
        <v>687</v>
      </c>
      <c r="E62" s="7" t="n">
        <v>4</v>
      </c>
      <c r="F62" s="7" t="n">
        <v>13</v>
      </c>
      <c r="G62" s="7" t="n">
        <v>3147</v>
      </c>
      <c r="H62" s="7" t="n">
        <v>952</v>
      </c>
      <c r="I62" s="39"/>
      <c r="J62" s="40" t="n">
        <v>4809</v>
      </c>
      <c r="K62" s="7" t="n">
        <v>5</v>
      </c>
      <c r="L62" s="7" t="n">
        <v>698</v>
      </c>
      <c r="M62" s="7" t="n">
        <v>5</v>
      </c>
      <c r="N62" s="7" t="n">
        <v>8</v>
      </c>
      <c r="O62" s="7" t="n">
        <v>1519</v>
      </c>
      <c r="P62" s="7" t="n">
        <v>1928</v>
      </c>
      <c r="Q62" s="39"/>
      <c r="R62" s="40" t="n">
        <v>4163</v>
      </c>
      <c r="S62" s="40" t="n">
        <v>8972</v>
      </c>
      <c r="U62" s="57"/>
      <c r="V62" s="57"/>
      <c r="W62" s="56"/>
      <c r="X62" s="58"/>
      <c r="Y62" s="56"/>
      <c r="Z62" s="58"/>
      <c r="AA62" s="58"/>
      <c r="AB62" s="58"/>
      <c r="AC62" s="56"/>
      <c r="AD62" s="58"/>
      <c r="AE62" s="56"/>
      <c r="AF62" s="58"/>
      <c r="AG62" s="58"/>
      <c r="AH62" s="58"/>
      <c r="AI62" s="58"/>
      <c r="AJ62" s="58"/>
      <c r="AK62" s="56"/>
      <c r="AL62" s="58"/>
      <c r="AM62" s="58"/>
    </row>
    <row r="63" customFormat="false" ht="11.25" hidden="false" customHeight="false" outlineLevel="0" collapsed="false">
      <c r="A63" s="48" t="s">
        <v>106</v>
      </c>
      <c r="B63" s="49" t="s">
        <v>57</v>
      </c>
      <c r="C63" s="7" t="n">
        <v>2</v>
      </c>
      <c r="D63" s="7" t="n">
        <v>292</v>
      </c>
      <c r="E63" s="7"/>
      <c r="F63" s="7" t="n">
        <v>10</v>
      </c>
      <c r="G63" s="7" t="n">
        <v>2042</v>
      </c>
      <c r="H63" s="7" t="n">
        <v>371</v>
      </c>
      <c r="I63" s="39"/>
      <c r="J63" s="40" t="n">
        <v>2717</v>
      </c>
      <c r="K63" s="39" t="n">
        <v>2</v>
      </c>
      <c r="L63" s="7" t="n">
        <v>208</v>
      </c>
      <c r="M63" s="7" t="n">
        <v>2</v>
      </c>
      <c r="N63" s="7" t="n">
        <v>4</v>
      </c>
      <c r="O63" s="7" t="n">
        <v>794</v>
      </c>
      <c r="P63" s="7" t="n">
        <v>742</v>
      </c>
      <c r="Q63" s="39"/>
      <c r="R63" s="40" t="n">
        <v>1752</v>
      </c>
      <c r="S63" s="40" t="n">
        <v>4469</v>
      </c>
      <c r="U63" s="57"/>
      <c r="V63" s="57"/>
      <c r="W63" s="58"/>
      <c r="X63" s="58"/>
      <c r="Y63" s="58"/>
      <c r="Z63" s="58"/>
      <c r="AA63" s="58"/>
      <c r="AB63" s="58"/>
      <c r="AC63" s="56"/>
      <c r="AD63" s="58"/>
      <c r="AE63" s="58"/>
      <c r="AF63" s="58"/>
      <c r="AG63" s="58"/>
      <c r="AH63" s="58"/>
      <c r="AI63" s="58"/>
      <c r="AJ63" s="58"/>
      <c r="AK63" s="56"/>
      <c r="AL63" s="58"/>
      <c r="AM63" s="58"/>
    </row>
    <row r="64" customFormat="false" ht="11.25" hidden="false" customHeight="false" outlineLevel="0" collapsed="false">
      <c r="A64" s="48" t="s">
        <v>106</v>
      </c>
      <c r="B64" s="49" t="s">
        <v>59</v>
      </c>
      <c r="C64" s="7" t="n">
        <v>9</v>
      </c>
      <c r="D64" s="7" t="n">
        <v>3163</v>
      </c>
      <c r="E64" s="7" t="n">
        <v>40</v>
      </c>
      <c r="F64" s="7" t="n">
        <v>63</v>
      </c>
      <c r="G64" s="7" t="n">
        <v>3612</v>
      </c>
      <c r="H64" s="7" t="n">
        <v>3028</v>
      </c>
      <c r="I64" s="7" t="n">
        <v>1</v>
      </c>
      <c r="J64" s="40" t="n">
        <v>9916</v>
      </c>
      <c r="K64" s="7" t="n">
        <v>15</v>
      </c>
      <c r="L64" s="7" t="n">
        <v>2181</v>
      </c>
      <c r="M64" s="7" t="n">
        <v>112</v>
      </c>
      <c r="N64" s="7" t="n">
        <v>69</v>
      </c>
      <c r="O64" s="7" t="n">
        <v>1716</v>
      </c>
      <c r="P64" s="7" t="n">
        <v>3364</v>
      </c>
      <c r="Q64" s="39" t="n">
        <v>1</v>
      </c>
      <c r="R64" s="40" t="n">
        <v>7458</v>
      </c>
      <c r="S64" s="40" t="n">
        <v>17374</v>
      </c>
      <c r="U64" s="57"/>
      <c r="V64" s="57"/>
      <c r="W64" s="58"/>
      <c r="X64" s="58"/>
      <c r="Y64" s="56"/>
      <c r="Z64" s="58"/>
      <c r="AA64" s="58"/>
      <c r="AB64" s="58"/>
      <c r="AC64" s="56"/>
      <c r="AD64" s="58"/>
      <c r="AE64" s="58"/>
      <c r="AF64" s="58"/>
      <c r="AG64" s="58"/>
      <c r="AH64" s="58"/>
      <c r="AI64" s="58"/>
      <c r="AJ64" s="58"/>
      <c r="AK64" s="56"/>
      <c r="AL64" s="58"/>
      <c r="AM64" s="58"/>
    </row>
    <row r="65" customFormat="false" ht="11.25" hidden="false" customHeight="false" outlineLevel="0" collapsed="false">
      <c r="A65" s="51" t="s">
        <v>106</v>
      </c>
      <c r="B65" s="51" t="s">
        <v>4</v>
      </c>
      <c r="C65" s="52" t="n">
        <v>65</v>
      </c>
      <c r="D65" s="52" t="n">
        <v>13685</v>
      </c>
      <c r="E65" s="52" t="n">
        <v>144</v>
      </c>
      <c r="F65" s="52" t="n">
        <v>255</v>
      </c>
      <c r="G65" s="52" t="n">
        <v>21308</v>
      </c>
      <c r="H65" s="52" t="n">
        <v>15390</v>
      </c>
      <c r="I65" s="52" t="n">
        <v>11</v>
      </c>
      <c r="J65" s="53" t="n">
        <v>50858</v>
      </c>
      <c r="K65" s="52" t="n">
        <v>41</v>
      </c>
      <c r="L65" s="52" t="n">
        <v>9887</v>
      </c>
      <c r="M65" s="52" t="n">
        <v>239</v>
      </c>
      <c r="N65" s="52" t="n">
        <v>223</v>
      </c>
      <c r="O65" s="52" t="n">
        <v>10495</v>
      </c>
      <c r="P65" s="52" t="n">
        <v>19722</v>
      </c>
      <c r="Q65" s="52" t="n">
        <v>4</v>
      </c>
      <c r="R65" s="53" t="n">
        <v>40611</v>
      </c>
      <c r="S65" s="53" t="n">
        <v>91469</v>
      </c>
      <c r="U65" s="57"/>
      <c r="V65" s="57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</row>
    <row r="66" customFormat="false" ht="11.25" hidden="false" customHeight="false" outlineLevel="0" collapsed="false">
      <c r="A66" s="48" t="s">
        <v>107</v>
      </c>
      <c r="B66" s="49" t="s">
        <v>25</v>
      </c>
      <c r="C66" s="7" t="n">
        <v>63</v>
      </c>
      <c r="D66" s="7" t="n">
        <v>9625</v>
      </c>
      <c r="E66" s="7" t="n">
        <v>53</v>
      </c>
      <c r="F66" s="7" t="n">
        <v>217</v>
      </c>
      <c r="G66" s="7" t="n">
        <v>33268</v>
      </c>
      <c r="H66" s="7" t="n">
        <v>14071</v>
      </c>
      <c r="I66" s="7" t="n">
        <v>4</v>
      </c>
      <c r="J66" s="40" t="n">
        <v>57301</v>
      </c>
      <c r="K66" s="7" t="n">
        <v>33</v>
      </c>
      <c r="L66" s="7" t="n">
        <v>8101</v>
      </c>
      <c r="M66" s="7" t="n">
        <v>79</v>
      </c>
      <c r="N66" s="7" t="n">
        <v>185</v>
      </c>
      <c r="O66" s="7" t="n">
        <v>15623</v>
      </c>
      <c r="P66" s="7" t="n">
        <v>17200</v>
      </c>
      <c r="Q66" s="7" t="n">
        <v>2</v>
      </c>
      <c r="R66" s="40" t="n">
        <v>41223</v>
      </c>
      <c r="S66" s="40" t="n">
        <v>98524</v>
      </c>
      <c r="U66" s="57"/>
      <c r="V66" s="57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</row>
    <row r="67" customFormat="false" ht="11.25" hidden="false" customHeight="false" outlineLevel="0" collapsed="false">
      <c r="A67" s="51" t="s">
        <v>107</v>
      </c>
      <c r="B67" s="51" t="s">
        <v>4</v>
      </c>
      <c r="C67" s="52" t="n">
        <v>63</v>
      </c>
      <c r="D67" s="52" t="n">
        <v>9625</v>
      </c>
      <c r="E67" s="52" t="n">
        <v>53</v>
      </c>
      <c r="F67" s="52" t="n">
        <v>217</v>
      </c>
      <c r="G67" s="52" t="n">
        <v>33268</v>
      </c>
      <c r="H67" s="52" t="n">
        <v>14071</v>
      </c>
      <c r="I67" s="52" t="n">
        <v>4</v>
      </c>
      <c r="J67" s="53" t="n">
        <v>57301</v>
      </c>
      <c r="K67" s="52" t="n">
        <v>33</v>
      </c>
      <c r="L67" s="52" t="n">
        <v>8101</v>
      </c>
      <c r="M67" s="52" t="n">
        <v>79</v>
      </c>
      <c r="N67" s="52" t="n">
        <v>185</v>
      </c>
      <c r="O67" s="52" t="n">
        <v>15623</v>
      </c>
      <c r="P67" s="52" t="n">
        <v>17200</v>
      </c>
      <c r="Q67" s="52" t="n">
        <v>2</v>
      </c>
      <c r="R67" s="53" t="n">
        <v>41223</v>
      </c>
      <c r="S67" s="53" t="n">
        <v>98524</v>
      </c>
      <c r="U67" s="57"/>
      <c r="V67" s="57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</row>
    <row r="68" customFormat="false" ht="11.25" hidden="false" customHeight="false" outlineLevel="0" collapsed="false">
      <c r="A68" s="48" t="s">
        <v>108</v>
      </c>
      <c r="B68" s="49" t="s">
        <v>25</v>
      </c>
      <c r="C68" s="7" t="n">
        <v>87</v>
      </c>
      <c r="D68" s="7" t="n">
        <v>10441</v>
      </c>
      <c r="E68" s="7" t="n">
        <v>40</v>
      </c>
      <c r="F68" s="7" t="n">
        <v>224</v>
      </c>
      <c r="G68" s="7" t="n">
        <v>30213</v>
      </c>
      <c r="H68" s="7" t="n">
        <v>13729</v>
      </c>
      <c r="I68" s="7" t="n">
        <v>1</v>
      </c>
      <c r="J68" s="40" t="n">
        <v>54735</v>
      </c>
      <c r="K68" s="7" t="n">
        <v>53</v>
      </c>
      <c r="L68" s="7" t="n">
        <v>9972</v>
      </c>
      <c r="M68" s="7" t="n">
        <v>70</v>
      </c>
      <c r="N68" s="7" t="n">
        <v>191</v>
      </c>
      <c r="O68" s="7" t="n">
        <v>15410</v>
      </c>
      <c r="P68" s="7" t="n">
        <v>19376</v>
      </c>
      <c r="Q68" s="7" t="n">
        <v>6</v>
      </c>
      <c r="R68" s="40" t="n">
        <v>45078</v>
      </c>
      <c r="S68" s="40" t="n">
        <v>99813</v>
      </c>
      <c r="U68" s="57"/>
      <c r="V68" s="57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</row>
    <row r="69" customFormat="false" ht="11.25" hidden="false" customHeight="false" outlineLevel="0" collapsed="false">
      <c r="A69" s="51" t="s">
        <v>108</v>
      </c>
      <c r="B69" s="51" t="s">
        <v>4</v>
      </c>
      <c r="C69" s="52" t="n">
        <v>87</v>
      </c>
      <c r="D69" s="52" t="n">
        <v>10441</v>
      </c>
      <c r="E69" s="52" t="n">
        <v>40</v>
      </c>
      <c r="F69" s="52" t="n">
        <v>224</v>
      </c>
      <c r="G69" s="52" t="n">
        <v>30213</v>
      </c>
      <c r="H69" s="52" t="n">
        <v>13729</v>
      </c>
      <c r="I69" s="52" t="n">
        <v>1</v>
      </c>
      <c r="J69" s="53" t="n">
        <v>54735</v>
      </c>
      <c r="K69" s="52" t="n">
        <v>53</v>
      </c>
      <c r="L69" s="52" t="n">
        <v>9972</v>
      </c>
      <c r="M69" s="52" t="n">
        <v>70</v>
      </c>
      <c r="N69" s="52" t="n">
        <v>191</v>
      </c>
      <c r="O69" s="52" t="n">
        <v>15410</v>
      </c>
      <c r="P69" s="52" t="n">
        <v>19376</v>
      </c>
      <c r="Q69" s="52" t="n">
        <v>6</v>
      </c>
      <c r="R69" s="53" t="n">
        <v>45078</v>
      </c>
      <c r="S69" s="53" t="n">
        <v>99813</v>
      </c>
      <c r="U69" s="57"/>
      <c r="V69" s="57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</row>
    <row r="70" customFormat="false" ht="11.25" hidden="false" customHeight="false" outlineLevel="0" collapsed="false">
      <c r="A70" s="48" t="s">
        <v>109</v>
      </c>
      <c r="B70" s="49" t="s">
        <v>25</v>
      </c>
      <c r="C70" s="7" t="n">
        <v>41</v>
      </c>
      <c r="D70" s="7" t="n">
        <v>10723</v>
      </c>
      <c r="E70" s="7" t="n">
        <v>72</v>
      </c>
      <c r="F70" s="7" t="n">
        <v>189</v>
      </c>
      <c r="G70" s="7" t="n">
        <v>11612</v>
      </c>
      <c r="H70" s="7" t="n">
        <v>8977</v>
      </c>
      <c r="I70" s="7" t="n">
        <v>5</v>
      </c>
      <c r="J70" s="40" t="n">
        <v>31619</v>
      </c>
      <c r="K70" s="7" t="n">
        <v>66</v>
      </c>
      <c r="L70" s="7" t="n">
        <v>11480</v>
      </c>
      <c r="M70" s="7" t="n">
        <v>122</v>
      </c>
      <c r="N70" s="7" t="n">
        <v>173</v>
      </c>
      <c r="O70" s="7" t="n">
        <v>7426</v>
      </c>
      <c r="P70" s="7" t="n">
        <v>16691</v>
      </c>
      <c r="Q70" s="7" t="n">
        <v>18</v>
      </c>
      <c r="R70" s="40" t="n">
        <v>35976</v>
      </c>
      <c r="S70" s="40" t="n">
        <v>67595</v>
      </c>
      <c r="U70" s="57"/>
      <c r="V70" s="57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</row>
    <row r="71" customFormat="false" ht="11.25" hidden="false" customHeight="false" outlineLevel="0" collapsed="false">
      <c r="A71" s="51" t="s">
        <v>109</v>
      </c>
      <c r="B71" s="51" t="s">
        <v>4</v>
      </c>
      <c r="C71" s="52" t="n">
        <v>41</v>
      </c>
      <c r="D71" s="52" t="n">
        <v>10723</v>
      </c>
      <c r="E71" s="52" t="n">
        <v>72</v>
      </c>
      <c r="F71" s="52" t="n">
        <v>189</v>
      </c>
      <c r="G71" s="52" t="n">
        <v>11612</v>
      </c>
      <c r="H71" s="52" t="n">
        <v>8977</v>
      </c>
      <c r="I71" s="52" t="n">
        <v>5</v>
      </c>
      <c r="J71" s="53" t="n">
        <v>31619</v>
      </c>
      <c r="K71" s="52" t="n">
        <v>66</v>
      </c>
      <c r="L71" s="52" t="n">
        <v>11480</v>
      </c>
      <c r="M71" s="52" t="n">
        <v>122</v>
      </c>
      <c r="N71" s="52" t="n">
        <v>173</v>
      </c>
      <c r="O71" s="52" t="n">
        <v>7426</v>
      </c>
      <c r="P71" s="52" t="n">
        <v>16691</v>
      </c>
      <c r="Q71" s="52" t="n">
        <v>18</v>
      </c>
      <c r="R71" s="53" t="n">
        <v>35976</v>
      </c>
      <c r="S71" s="53" t="n">
        <v>67595</v>
      </c>
      <c r="U71" s="57"/>
      <c r="V71" s="57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</row>
    <row r="72" customFormat="false" ht="11.25" hidden="false" customHeight="false" outlineLevel="0" collapsed="false">
      <c r="A72" s="48" t="s">
        <v>110</v>
      </c>
      <c r="B72" s="49" t="s">
        <v>25</v>
      </c>
      <c r="C72" s="7" t="n">
        <v>39</v>
      </c>
      <c r="D72" s="7" t="n">
        <v>10247</v>
      </c>
      <c r="E72" s="7" t="n">
        <v>43</v>
      </c>
      <c r="F72" s="7" t="n">
        <v>193</v>
      </c>
      <c r="G72" s="7" t="n">
        <v>21224</v>
      </c>
      <c r="H72" s="7" t="n">
        <v>10987</v>
      </c>
      <c r="I72" s="7" t="n">
        <v>3</v>
      </c>
      <c r="J72" s="40" t="n">
        <v>42736</v>
      </c>
      <c r="K72" s="7" t="n">
        <v>28</v>
      </c>
      <c r="L72" s="7" t="n">
        <v>9774</v>
      </c>
      <c r="M72" s="7" t="n">
        <v>76</v>
      </c>
      <c r="N72" s="7" t="n">
        <v>163</v>
      </c>
      <c r="O72" s="7" t="n">
        <v>10608</v>
      </c>
      <c r="P72" s="7" t="n">
        <v>16746</v>
      </c>
      <c r="Q72" s="7" t="n">
        <v>4</v>
      </c>
      <c r="R72" s="40" t="n">
        <v>37399</v>
      </c>
      <c r="S72" s="40" t="n">
        <v>80135</v>
      </c>
      <c r="U72" s="57"/>
      <c r="V72" s="57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</row>
    <row r="73" customFormat="false" ht="11.25" hidden="false" customHeight="false" outlineLevel="0" collapsed="false">
      <c r="A73" s="51" t="s">
        <v>110</v>
      </c>
      <c r="B73" s="51" t="s">
        <v>4</v>
      </c>
      <c r="C73" s="52" t="n">
        <v>39</v>
      </c>
      <c r="D73" s="52" t="n">
        <v>10247</v>
      </c>
      <c r="E73" s="52" t="n">
        <v>43</v>
      </c>
      <c r="F73" s="52" t="n">
        <v>193</v>
      </c>
      <c r="G73" s="52" t="n">
        <v>21224</v>
      </c>
      <c r="H73" s="52" t="n">
        <v>10987</v>
      </c>
      <c r="I73" s="52" t="n">
        <v>3</v>
      </c>
      <c r="J73" s="53" t="n">
        <v>42736</v>
      </c>
      <c r="K73" s="52" t="n">
        <v>28</v>
      </c>
      <c r="L73" s="52" t="n">
        <v>9774</v>
      </c>
      <c r="M73" s="52" t="n">
        <v>76</v>
      </c>
      <c r="N73" s="52" t="n">
        <v>163</v>
      </c>
      <c r="O73" s="52" t="n">
        <v>10608</v>
      </c>
      <c r="P73" s="52" t="n">
        <v>16746</v>
      </c>
      <c r="Q73" s="52" t="n">
        <v>4</v>
      </c>
      <c r="R73" s="53" t="n">
        <v>37399</v>
      </c>
      <c r="S73" s="53" t="n">
        <v>80135</v>
      </c>
      <c r="U73" s="57"/>
      <c r="V73" s="57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</row>
    <row r="74" customFormat="false" ht="11.25" hidden="false" customHeight="false" outlineLevel="0" collapsed="false">
      <c r="A74" s="48" t="s">
        <v>111</v>
      </c>
      <c r="B74" s="49" t="s">
        <v>67</v>
      </c>
      <c r="C74" s="7" t="n">
        <v>80</v>
      </c>
      <c r="D74" s="7" t="n">
        <v>12390</v>
      </c>
      <c r="E74" s="7" t="n">
        <v>47</v>
      </c>
      <c r="F74" s="7" t="n">
        <v>166</v>
      </c>
      <c r="G74" s="7" t="n">
        <v>23557</v>
      </c>
      <c r="H74" s="7" t="n">
        <v>14765</v>
      </c>
      <c r="I74" s="7" t="n">
        <v>3</v>
      </c>
      <c r="J74" s="40" t="n">
        <v>51008</v>
      </c>
      <c r="K74" s="7" t="n">
        <v>48</v>
      </c>
      <c r="L74" s="7" t="n">
        <v>10056</v>
      </c>
      <c r="M74" s="7" t="n">
        <v>104</v>
      </c>
      <c r="N74" s="7" t="n">
        <v>170</v>
      </c>
      <c r="O74" s="7" t="n">
        <v>10971</v>
      </c>
      <c r="P74" s="7" t="n">
        <v>18412</v>
      </c>
      <c r="Q74" s="7" t="n">
        <v>6</v>
      </c>
      <c r="R74" s="40" t="n">
        <v>39767</v>
      </c>
      <c r="S74" s="40" t="n">
        <v>90775</v>
      </c>
      <c r="U74" s="57"/>
      <c r="V74" s="57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</row>
    <row r="75" customFormat="false" ht="11.25" hidden="false" customHeight="false" outlineLevel="0" collapsed="false">
      <c r="A75" s="51" t="s">
        <v>111</v>
      </c>
      <c r="B75" s="51" t="s">
        <v>4</v>
      </c>
      <c r="C75" s="52" t="n">
        <v>80</v>
      </c>
      <c r="D75" s="52" t="n">
        <v>12390</v>
      </c>
      <c r="E75" s="52" t="n">
        <v>47</v>
      </c>
      <c r="F75" s="52" t="n">
        <v>166</v>
      </c>
      <c r="G75" s="52" t="n">
        <v>23557</v>
      </c>
      <c r="H75" s="52" t="n">
        <v>14765</v>
      </c>
      <c r="I75" s="52" t="n">
        <v>3</v>
      </c>
      <c r="J75" s="53" t="n">
        <v>51008</v>
      </c>
      <c r="K75" s="52" t="n">
        <v>48</v>
      </c>
      <c r="L75" s="52" t="n">
        <v>10056</v>
      </c>
      <c r="M75" s="52" t="n">
        <v>104</v>
      </c>
      <c r="N75" s="52" t="n">
        <v>170</v>
      </c>
      <c r="O75" s="52" t="n">
        <v>10971</v>
      </c>
      <c r="P75" s="52" t="n">
        <v>18412</v>
      </c>
      <c r="Q75" s="52" t="n">
        <v>6</v>
      </c>
      <c r="R75" s="53" t="n">
        <v>39767</v>
      </c>
      <c r="S75" s="53" t="n">
        <v>90775</v>
      </c>
      <c r="U75" s="57"/>
      <c r="V75" s="57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</row>
    <row r="76" customFormat="false" ht="11.25" hidden="false" customHeight="false" outlineLevel="0" collapsed="false">
      <c r="A76" s="48" t="s">
        <v>112</v>
      </c>
      <c r="B76" s="49" t="s">
        <v>40</v>
      </c>
      <c r="C76" s="7" t="n">
        <v>68</v>
      </c>
      <c r="D76" s="7" t="n">
        <v>20307</v>
      </c>
      <c r="E76" s="7" t="n">
        <v>194</v>
      </c>
      <c r="F76" s="7" t="n">
        <v>328</v>
      </c>
      <c r="G76" s="7" t="n">
        <v>19414</v>
      </c>
      <c r="H76" s="7" t="n">
        <v>17651</v>
      </c>
      <c r="I76" s="7" t="n">
        <v>2</v>
      </c>
      <c r="J76" s="40" t="n">
        <v>57964</v>
      </c>
      <c r="K76" s="7" t="n">
        <v>35</v>
      </c>
      <c r="L76" s="7" t="n">
        <v>13896</v>
      </c>
      <c r="M76" s="7" t="n">
        <v>239</v>
      </c>
      <c r="N76" s="7" t="n">
        <v>370</v>
      </c>
      <c r="O76" s="7" t="n">
        <v>11418</v>
      </c>
      <c r="P76" s="7" t="n">
        <v>23995</v>
      </c>
      <c r="Q76" s="7" t="n">
        <v>9</v>
      </c>
      <c r="R76" s="40" t="n">
        <v>49962</v>
      </c>
      <c r="S76" s="40" t="n">
        <v>107926</v>
      </c>
      <c r="U76" s="57"/>
      <c r="V76" s="57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</row>
    <row r="77" customFormat="false" ht="11.25" hidden="false" customHeight="false" outlineLevel="0" collapsed="false">
      <c r="A77" s="51" t="s">
        <v>112</v>
      </c>
      <c r="B77" s="51" t="s">
        <v>4</v>
      </c>
      <c r="C77" s="52" t="n">
        <v>68</v>
      </c>
      <c r="D77" s="52" t="n">
        <v>20307</v>
      </c>
      <c r="E77" s="52" t="n">
        <v>194</v>
      </c>
      <c r="F77" s="52" t="n">
        <v>328</v>
      </c>
      <c r="G77" s="52" t="n">
        <v>19414</v>
      </c>
      <c r="H77" s="52" t="n">
        <v>17651</v>
      </c>
      <c r="I77" s="52" t="n">
        <v>2</v>
      </c>
      <c r="J77" s="53" t="n">
        <v>57964</v>
      </c>
      <c r="K77" s="52" t="n">
        <v>35</v>
      </c>
      <c r="L77" s="52" t="n">
        <v>13896</v>
      </c>
      <c r="M77" s="52" t="n">
        <v>239</v>
      </c>
      <c r="N77" s="52" t="n">
        <v>370</v>
      </c>
      <c r="O77" s="52" t="n">
        <v>11418</v>
      </c>
      <c r="P77" s="52" t="n">
        <v>23995</v>
      </c>
      <c r="Q77" s="52" t="n">
        <v>9</v>
      </c>
      <c r="R77" s="53" t="n">
        <v>49962</v>
      </c>
      <c r="S77" s="53" t="n">
        <v>107926</v>
      </c>
      <c r="U77" s="57"/>
      <c r="V77" s="57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</row>
    <row r="78" customFormat="false" ht="11.25" hidden="false" customHeight="false" outlineLevel="0" collapsed="false">
      <c r="A78" s="48" t="s">
        <v>113</v>
      </c>
      <c r="B78" s="49" t="s">
        <v>40</v>
      </c>
      <c r="C78" s="7" t="n">
        <v>103</v>
      </c>
      <c r="D78" s="7" t="n">
        <v>18312</v>
      </c>
      <c r="E78" s="7" t="n">
        <v>117</v>
      </c>
      <c r="F78" s="7" t="n">
        <v>267</v>
      </c>
      <c r="G78" s="7" t="n">
        <v>32421</v>
      </c>
      <c r="H78" s="7" t="n">
        <v>20690</v>
      </c>
      <c r="I78" s="7" t="n">
        <v>3</v>
      </c>
      <c r="J78" s="40" t="n">
        <v>71913</v>
      </c>
      <c r="K78" s="7" t="n">
        <v>35</v>
      </c>
      <c r="L78" s="7" t="n">
        <v>9112</v>
      </c>
      <c r="M78" s="7" t="n">
        <v>127</v>
      </c>
      <c r="N78" s="7" t="n">
        <v>167</v>
      </c>
      <c r="O78" s="7" t="n">
        <v>11961</v>
      </c>
      <c r="P78" s="7" t="n">
        <v>18295</v>
      </c>
      <c r="Q78" s="7" t="n">
        <v>2</v>
      </c>
      <c r="R78" s="40" t="n">
        <v>39699</v>
      </c>
      <c r="S78" s="40" t="n">
        <v>111612</v>
      </c>
      <c r="U78" s="57"/>
      <c r="V78" s="57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</row>
    <row r="79" customFormat="false" ht="11.25" hidden="false" customHeight="false" outlineLevel="0" collapsed="false">
      <c r="A79" s="51" t="s">
        <v>113</v>
      </c>
      <c r="B79" s="51" t="s">
        <v>4</v>
      </c>
      <c r="C79" s="52" t="n">
        <v>103</v>
      </c>
      <c r="D79" s="52" t="n">
        <v>18312</v>
      </c>
      <c r="E79" s="52" t="n">
        <v>117</v>
      </c>
      <c r="F79" s="52" t="n">
        <v>267</v>
      </c>
      <c r="G79" s="52" t="n">
        <v>32421</v>
      </c>
      <c r="H79" s="52" t="n">
        <v>20690</v>
      </c>
      <c r="I79" s="52" t="n">
        <v>3</v>
      </c>
      <c r="J79" s="53" t="n">
        <v>71913</v>
      </c>
      <c r="K79" s="52" t="n">
        <v>35</v>
      </c>
      <c r="L79" s="52" t="n">
        <v>9112</v>
      </c>
      <c r="M79" s="52" t="n">
        <v>127</v>
      </c>
      <c r="N79" s="52" t="n">
        <v>167</v>
      </c>
      <c r="O79" s="52" t="n">
        <v>11961</v>
      </c>
      <c r="P79" s="52" t="n">
        <v>18295</v>
      </c>
      <c r="Q79" s="52" t="n">
        <v>2</v>
      </c>
      <c r="R79" s="53" t="n">
        <v>39699</v>
      </c>
      <c r="S79" s="53" t="n">
        <v>111612</v>
      </c>
      <c r="U79" s="57"/>
      <c r="V79" s="57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</row>
    <row r="80" customFormat="false" ht="11.25" hidden="false" customHeight="false" outlineLevel="0" collapsed="false">
      <c r="A80" s="48" t="s">
        <v>114</v>
      </c>
      <c r="B80" s="49" t="s">
        <v>11</v>
      </c>
      <c r="C80" s="7" t="n">
        <v>7</v>
      </c>
      <c r="D80" s="7" t="n">
        <v>7009</v>
      </c>
      <c r="E80" s="7" t="n">
        <v>59</v>
      </c>
      <c r="F80" s="7" t="n">
        <v>93</v>
      </c>
      <c r="G80" s="7" t="n">
        <v>3395</v>
      </c>
      <c r="H80" s="7" t="n">
        <v>4689</v>
      </c>
      <c r="I80" s="39" t="n">
        <v>1</v>
      </c>
      <c r="J80" s="40" t="n">
        <v>15253</v>
      </c>
      <c r="K80" s="7" t="n">
        <v>3</v>
      </c>
      <c r="L80" s="7" t="n">
        <v>3023</v>
      </c>
      <c r="M80" s="7" t="n">
        <v>77</v>
      </c>
      <c r="N80" s="7" t="n">
        <v>53</v>
      </c>
      <c r="O80" s="7" t="n">
        <v>1672</v>
      </c>
      <c r="P80" s="7" t="n">
        <v>4632</v>
      </c>
      <c r="Q80" s="39"/>
      <c r="R80" s="40" t="n">
        <v>9460</v>
      </c>
      <c r="S80" s="40" t="n">
        <v>24713</v>
      </c>
      <c r="U80" s="57"/>
      <c r="V80" s="57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</row>
    <row r="81" customFormat="false" ht="11.25" hidden="false" customHeight="false" outlineLevel="0" collapsed="false">
      <c r="A81" s="48" t="s">
        <v>114</v>
      </c>
      <c r="B81" s="49" t="s">
        <v>15</v>
      </c>
      <c r="C81" s="7" t="n">
        <v>6</v>
      </c>
      <c r="D81" s="7" t="n">
        <v>1624</v>
      </c>
      <c r="E81" s="7" t="n">
        <v>11</v>
      </c>
      <c r="F81" s="7" t="n">
        <v>26</v>
      </c>
      <c r="G81" s="7" t="n">
        <v>1655</v>
      </c>
      <c r="H81" s="7" t="n">
        <v>1377</v>
      </c>
      <c r="I81" s="7" t="n">
        <v>1</v>
      </c>
      <c r="J81" s="40" t="n">
        <v>4700</v>
      </c>
      <c r="K81" s="7" t="n">
        <v>3</v>
      </c>
      <c r="L81" s="7" t="n">
        <v>751</v>
      </c>
      <c r="M81" s="7" t="n">
        <v>11</v>
      </c>
      <c r="N81" s="7" t="n">
        <v>26</v>
      </c>
      <c r="O81" s="7" t="n">
        <v>697</v>
      </c>
      <c r="P81" s="7" t="n">
        <v>1324</v>
      </c>
      <c r="Q81" s="39"/>
      <c r="R81" s="40" t="n">
        <v>2812</v>
      </c>
      <c r="S81" s="40" t="n">
        <v>7512</v>
      </c>
      <c r="U81" s="57"/>
      <c r="V81" s="57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6"/>
      <c r="AL81" s="58"/>
      <c r="AM81" s="58"/>
    </row>
    <row r="82" customFormat="false" ht="11.25" hidden="false" customHeight="false" outlineLevel="0" collapsed="false">
      <c r="A82" s="48" t="s">
        <v>114</v>
      </c>
      <c r="B82" s="49" t="s">
        <v>29</v>
      </c>
      <c r="C82" s="7" t="n">
        <v>4</v>
      </c>
      <c r="D82" s="7" t="n">
        <v>933</v>
      </c>
      <c r="E82" s="7" t="n">
        <v>9</v>
      </c>
      <c r="F82" s="7" t="n">
        <v>16</v>
      </c>
      <c r="G82" s="7" t="n">
        <v>843</v>
      </c>
      <c r="H82" s="7" t="n">
        <v>932</v>
      </c>
      <c r="I82" s="39" t="n">
        <v>1</v>
      </c>
      <c r="J82" s="40" t="n">
        <v>2738</v>
      </c>
      <c r="K82" s="39"/>
      <c r="L82" s="7" t="n">
        <v>642</v>
      </c>
      <c r="M82" s="7" t="n">
        <v>21</v>
      </c>
      <c r="N82" s="7" t="n">
        <v>13</v>
      </c>
      <c r="O82" s="7" t="n">
        <v>513</v>
      </c>
      <c r="P82" s="7" t="n">
        <v>1163</v>
      </c>
      <c r="Q82" s="39"/>
      <c r="R82" s="40" t="n">
        <v>2352</v>
      </c>
      <c r="S82" s="40" t="n">
        <v>5090</v>
      </c>
      <c r="U82" s="57"/>
      <c r="V82" s="57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6"/>
      <c r="AL82" s="58"/>
      <c r="AM82" s="58"/>
    </row>
    <row r="83" customFormat="false" ht="11.25" hidden="false" customHeight="false" outlineLevel="0" collapsed="false">
      <c r="A83" s="48" t="s">
        <v>114</v>
      </c>
      <c r="B83" s="49" t="s">
        <v>30</v>
      </c>
      <c r="C83" s="7" t="n">
        <v>11</v>
      </c>
      <c r="D83" s="7" t="n">
        <v>1620</v>
      </c>
      <c r="E83" s="7" t="n">
        <v>13</v>
      </c>
      <c r="F83" s="7" t="n">
        <v>21</v>
      </c>
      <c r="G83" s="7" t="n">
        <v>3482</v>
      </c>
      <c r="H83" s="7" t="n">
        <v>1745</v>
      </c>
      <c r="I83" s="39"/>
      <c r="J83" s="40" t="n">
        <v>6892</v>
      </c>
      <c r="K83" s="7" t="n">
        <v>2</v>
      </c>
      <c r="L83" s="7" t="n">
        <v>1113</v>
      </c>
      <c r="M83" s="7" t="n">
        <v>21</v>
      </c>
      <c r="N83" s="7" t="n">
        <v>21</v>
      </c>
      <c r="O83" s="7" t="n">
        <v>1523</v>
      </c>
      <c r="P83" s="7" t="n">
        <v>2167</v>
      </c>
      <c r="Q83" s="39"/>
      <c r="R83" s="40" t="n">
        <v>4847</v>
      </c>
      <c r="S83" s="40" t="n">
        <v>11739</v>
      </c>
      <c r="U83" s="57"/>
      <c r="V83" s="57"/>
      <c r="W83" s="58"/>
      <c r="X83" s="58"/>
      <c r="Y83" s="58"/>
      <c r="Z83" s="58"/>
      <c r="AA83" s="58"/>
      <c r="AB83" s="58"/>
      <c r="AC83" s="58"/>
      <c r="AD83" s="58"/>
      <c r="AE83" s="56"/>
      <c r="AF83" s="58"/>
      <c r="AG83" s="58"/>
      <c r="AH83" s="58"/>
      <c r="AI83" s="58"/>
      <c r="AJ83" s="58"/>
      <c r="AK83" s="56"/>
      <c r="AL83" s="58"/>
      <c r="AM83" s="58"/>
    </row>
    <row r="84" customFormat="false" ht="11.25" hidden="false" customHeight="false" outlineLevel="0" collapsed="false">
      <c r="A84" s="48" t="s">
        <v>114</v>
      </c>
      <c r="B84" s="49" t="s">
        <v>35</v>
      </c>
      <c r="C84" s="7" t="n">
        <v>15</v>
      </c>
      <c r="D84" s="7" t="n">
        <v>7804</v>
      </c>
      <c r="E84" s="7" t="n">
        <v>46</v>
      </c>
      <c r="F84" s="7" t="n">
        <v>103</v>
      </c>
      <c r="G84" s="7" t="n">
        <v>11239</v>
      </c>
      <c r="H84" s="7" t="n">
        <v>7254</v>
      </c>
      <c r="I84" s="39" t="n">
        <v>1</v>
      </c>
      <c r="J84" s="40" t="n">
        <v>26462</v>
      </c>
      <c r="K84" s="39" t="n">
        <v>6</v>
      </c>
      <c r="L84" s="7" t="n">
        <v>2857</v>
      </c>
      <c r="M84" s="7" t="n">
        <v>41</v>
      </c>
      <c r="N84" s="7" t="n">
        <v>59</v>
      </c>
      <c r="O84" s="7" t="n">
        <v>3524</v>
      </c>
      <c r="P84" s="7" t="n">
        <v>4900</v>
      </c>
      <c r="Q84" s="39"/>
      <c r="R84" s="40" t="n">
        <v>11387</v>
      </c>
      <c r="S84" s="40" t="n">
        <v>37849</v>
      </c>
      <c r="U84" s="57"/>
      <c r="V84" s="57"/>
      <c r="W84" s="58"/>
      <c r="X84" s="58"/>
      <c r="Y84" s="58"/>
      <c r="Z84" s="58"/>
      <c r="AA84" s="58"/>
      <c r="AB84" s="58"/>
      <c r="AC84" s="56"/>
      <c r="AD84" s="58"/>
      <c r="AE84" s="58"/>
      <c r="AF84" s="58"/>
      <c r="AG84" s="58"/>
      <c r="AH84" s="58"/>
      <c r="AI84" s="58"/>
      <c r="AJ84" s="58"/>
      <c r="AK84" s="56"/>
      <c r="AL84" s="58"/>
      <c r="AM84" s="58"/>
    </row>
    <row r="85" customFormat="false" ht="11.25" hidden="false" customHeight="false" outlineLevel="0" collapsed="false">
      <c r="A85" s="48" t="s">
        <v>114</v>
      </c>
      <c r="B85" s="49" t="s">
        <v>64</v>
      </c>
      <c r="C85" s="7" t="n">
        <v>3</v>
      </c>
      <c r="D85" s="7" t="n">
        <v>3390</v>
      </c>
      <c r="E85" s="7" t="n">
        <v>35</v>
      </c>
      <c r="F85" s="7" t="n">
        <v>34</v>
      </c>
      <c r="G85" s="7" t="n">
        <v>3183</v>
      </c>
      <c r="H85" s="7" t="n">
        <v>3998</v>
      </c>
      <c r="I85" s="39"/>
      <c r="J85" s="40" t="n">
        <v>10643</v>
      </c>
      <c r="K85" s="7" t="n">
        <v>4</v>
      </c>
      <c r="L85" s="7" t="n">
        <v>3146</v>
      </c>
      <c r="M85" s="7" t="n">
        <v>103</v>
      </c>
      <c r="N85" s="7" t="n">
        <v>65</v>
      </c>
      <c r="O85" s="7" t="n">
        <v>2552</v>
      </c>
      <c r="P85" s="7" t="n">
        <v>6849</v>
      </c>
      <c r="Q85" s="39"/>
      <c r="R85" s="40" t="n">
        <v>12719</v>
      </c>
      <c r="S85" s="40" t="n">
        <v>23362</v>
      </c>
      <c r="U85" s="57"/>
      <c r="V85" s="57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6"/>
      <c r="AL85" s="58"/>
      <c r="AM85" s="58"/>
    </row>
    <row r="86" customFormat="false" ht="11.25" hidden="false" customHeight="false" outlineLevel="0" collapsed="false">
      <c r="A86" s="51" t="s">
        <v>114</v>
      </c>
      <c r="B86" s="51" t="s">
        <v>4</v>
      </c>
      <c r="C86" s="52" t="n">
        <v>46</v>
      </c>
      <c r="D86" s="52" t="n">
        <v>22380</v>
      </c>
      <c r="E86" s="52" t="n">
        <v>173</v>
      </c>
      <c r="F86" s="52" t="n">
        <v>293</v>
      </c>
      <c r="G86" s="52" t="n">
        <v>23797</v>
      </c>
      <c r="H86" s="52" t="n">
        <v>19995</v>
      </c>
      <c r="I86" s="52" t="n">
        <v>4</v>
      </c>
      <c r="J86" s="53" t="n">
        <v>66688</v>
      </c>
      <c r="K86" s="52" t="n">
        <v>18</v>
      </c>
      <c r="L86" s="52" t="n">
        <v>11532</v>
      </c>
      <c r="M86" s="52" t="n">
        <v>274</v>
      </c>
      <c r="N86" s="52" t="n">
        <v>237</v>
      </c>
      <c r="O86" s="52" t="n">
        <v>10481</v>
      </c>
      <c r="P86" s="52" t="n">
        <v>21035</v>
      </c>
      <c r="Q86" s="52"/>
      <c r="R86" s="53" t="n">
        <v>43577</v>
      </c>
      <c r="S86" s="53" t="n">
        <v>110265</v>
      </c>
      <c r="U86" s="57"/>
      <c r="V86" s="57"/>
      <c r="W86" s="58"/>
      <c r="X86" s="58"/>
      <c r="Y86" s="58"/>
      <c r="Z86" s="58"/>
      <c r="AA86" s="58"/>
      <c r="AB86" s="58"/>
      <c r="AC86" s="56"/>
      <c r="AD86" s="58"/>
      <c r="AE86" s="58"/>
      <c r="AF86" s="58"/>
      <c r="AG86" s="58"/>
      <c r="AH86" s="58"/>
      <c r="AI86" s="58"/>
      <c r="AJ86" s="58"/>
      <c r="AK86" s="56"/>
      <c r="AL86" s="58"/>
      <c r="AM86" s="58"/>
    </row>
    <row r="87" customFormat="false" ht="11.25" hidden="false" customHeight="false" outlineLevel="0" collapsed="false">
      <c r="A87" s="48" t="s">
        <v>115</v>
      </c>
      <c r="B87" s="49" t="s">
        <v>11</v>
      </c>
      <c r="C87" s="7" t="n">
        <v>76</v>
      </c>
      <c r="D87" s="7" t="n">
        <v>23172</v>
      </c>
      <c r="E87" s="7" t="n">
        <v>135</v>
      </c>
      <c r="F87" s="7" t="n">
        <v>285</v>
      </c>
      <c r="G87" s="7" t="n">
        <v>17502</v>
      </c>
      <c r="H87" s="7" t="n">
        <v>18064</v>
      </c>
      <c r="I87" s="7" t="n">
        <v>2</v>
      </c>
      <c r="J87" s="40" t="n">
        <v>59236</v>
      </c>
      <c r="K87" s="7" t="n">
        <v>32</v>
      </c>
      <c r="L87" s="7" t="n">
        <v>11463</v>
      </c>
      <c r="M87" s="7" t="n">
        <v>126</v>
      </c>
      <c r="N87" s="7" t="n">
        <v>230</v>
      </c>
      <c r="O87" s="7" t="n">
        <v>8110</v>
      </c>
      <c r="P87" s="7" t="n">
        <v>16779</v>
      </c>
      <c r="Q87" s="7" t="n">
        <v>3</v>
      </c>
      <c r="R87" s="40" t="n">
        <v>36743</v>
      </c>
      <c r="S87" s="40" t="n">
        <v>95979</v>
      </c>
      <c r="U87" s="57"/>
      <c r="V87" s="57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6"/>
      <c r="AL87" s="58"/>
      <c r="AM87" s="58"/>
    </row>
    <row r="88" customFormat="false" ht="11.25" hidden="false" customHeight="false" outlineLevel="0" collapsed="false">
      <c r="A88" s="51" t="s">
        <v>115</v>
      </c>
      <c r="B88" s="51" t="s">
        <v>4</v>
      </c>
      <c r="C88" s="52" t="n">
        <v>76</v>
      </c>
      <c r="D88" s="52" t="n">
        <v>23172</v>
      </c>
      <c r="E88" s="52" t="n">
        <v>135</v>
      </c>
      <c r="F88" s="52" t="n">
        <v>285</v>
      </c>
      <c r="G88" s="52" t="n">
        <v>17502</v>
      </c>
      <c r="H88" s="52" t="n">
        <v>18064</v>
      </c>
      <c r="I88" s="52" t="n">
        <v>2</v>
      </c>
      <c r="J88" s="53" t="n">
        <v>59236</v>
      </c>
      <c r="K88" s="52" t="n">
        <v>32</v>
      </c>
      <c r="L88" s="52" t="n">
        <v>11463</v>
      </c>
      <c r="M88" s="52" t="n">
        <v>126</v>
      </c>
      <c r="N88" s="52" t="n">
        <v>230</v>
      </c>
      <c r="O88" s="52" t="n">
        <v>8110</v>
      </c>
      <c r="P88" s="52" t="n">
        <v>16779</v>
      </c>
      <c r="Q88" s="52" t="n">
        <v>3</v>
      </c>
      <c r="R88" s="53" t="n">
        <v>36743</v>
      </c>
      <c r="S88" s="53" t="n">
        <v>95979</v>
      </c>
      <c r="U88" s="57"/>
      <c r="V88" s="57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</row>
    <row r="89" customFormat="false" ht="11.25" hidden="false" customHeight="false" outlineLevel="0" collapsed="false">
      <c r="A89" s="48" t="s">
        <v>116</v>
      </c>
      <c r="B89" s="49" t="s">
        <v>11</v>
      </c>
      <c r="C89" s="7" t="n">
        <v>22</v>
      </c>
      <c r="D89" s="7" t="n">
        <v>30018</v>
      </c>
      <c r="E89" s="7" t="n">
        <v>291</v>
      </c>
      <c r="F89" s="7" t="n">
        <v>278</v>
      </c>
      <c r="G89" s="7" t="n">
        <v>8536</v>
      </c>
      <c r="H89" s="7" t="n">
        <v>16264</v>
      </c>
      <c r="I89" s="7" t="n">
        <v>3</v>
      </c>
      <c r="J89" s="40" t="n">
        <v>55412</v>
      </c>
      <c r="K89" s="7" t="n">
        <v>27</v>
      </c>
      <c r="L89" s="7" t="n">
        <v>18678</v>
      </c>
      <c r="M89" s="7" t="n">
        <v>381</v>
      </c>
      <c r="N89" s="7" t="n">
        <v>425</v>
      </c>
      <c r="O89" s="7" t="n">
        <v>5761</v>
      </c>
      <c r="P89" s="7" t="n">
        <v>23380</v>
      </c>
      <c r="Q89" s="7" t="n">
        <v>3</v>
      </c>
      <c r="R89" s="40" t="n">
        <v>48655</v>
      </c>
      <c r="S89" s="40" t="n">
        <v>104067</v>
      </c>
      <c r="U89" s="57"/>
      <c r="V89" s="57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</row>
    <row r="90" customFormat="false" ht="11.25" hidden="false" customHeight="false" outlineLevel="0" collapsed="false">
      <c r="A90" s="51" t="s">
        <v>116</v>
      </c>
      <c r="B90" s="51" t="s">
        <v>4</v>
      </c>
      <c r="C90" s="52" t="n">
        <v>22</v>
      </c>
      <c r="D90" s="52" t="n">
        <v>30018</v>
      </c>
      <c r="E90" s="52" t="n">
        <v>291</v>
      </c>
      <c r="F90" s="52" t="n">
        <v>278</v>
      </c>
      <c r="G90" s="52" t="n">
        <v>8536</v>
      </c>
      <c r="H90" s="52" t="n">
        <v>16264</v>
      </c>
      <c r="I90" s="52" t="n">
        <v>3</v>
      </c>
      <c r="J90" s="53" t="n">
        <v>55412</v>
      </c>
      <c r="K90" s="52" t="n">
        <v>27</v>
      </c>
      <c r="L90" s="52" t="n">
        <v>18678</v>
      </c>
      <c r="M90" s="52" t="n">
        <v>381</v>
      </c>
      <c r="N90" s="52" t="n">
        <v>425</v>
      </c>
      <c r="O90" s="52" t="n">
        <v>5761</v>
      </c>
      <c r="P90" s="52" t="n">
        <v>23380</v>
      </c>
      <c r="Q90" s="52" t="n">
        <v>3</v>
      </c>
      <c r="R90" s="53" t="n">
        <v>48655</v>
      </c>
      <c r="S90" s="53" t="n">
        <v>104067</v>
      </c>
      <c r="U90" s="57"/>
      <c r="V90" s="57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</row>
    <row r="91" customFormat="false" ht="11.25" hidden="false" customHeight="false" outlineLevel="0" collapsed="false">
      <c r="A91" s="48" t="s">
        <v>117</v>
      </c>
      <c r="B91" s="49" t="s">
        <v>35</v>
      </c>
      <c r="C91" s="7" t="n">
        <v>57</v>
      </c>
      <c r="D91" s="7" t="n">
        <v>17273</v>
      </c>
      <c r="E91" s="7" t="n">
        <v>71</v>
      </c>
      <c r="F91" s="7" t="n">
        <v>217</v>
      </c>
      <c r="G91" s="7" t="n">
        <v>19804</v>
      </c>
      <c r="H91" s="7" t="n">
        <v>14650</v>
      </c>
      <c r="I91" s="7" t="n">
        <v>3</v>
      </c>
      <c r="J91" s="40" t="n">
        <v>52075</v>
      </c>
      <c r="K91" s="7" t="n">
        <v>27</v>
      </c>
      <c r="L91" s="7" t="n">
        <v>9615</v>
      </c>
      <c r="M91" s="7" t="n">
        <v>73</v>
      </c>
      <c r="N91" s="7" t="n">
        <v>160</v>
      </c>
      <c r="O91" s="7" t="n">
        <v>8382</v>
      </c>
      <c r="P91" s="7" t="n">
        <v>14539</v>
      </c>
      <c r="Q91" s="39" t="n">
        <v>1</v>
      </c>
      <c r="R91" s="40" t="n">
        <v>32797</v>
      </c>
      <c r="S91" s="40" t="n">
        <v>84872</v>
      </c>
      <c r="U91" s="57"/>
      <c r="V91" s="57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</row>
    <row r="92" customFormat="false" ht="11.25" hidden="false" customHeight="false" outlineLevel="0" collapsed="false">
      <c r="A92" s="51" t="s">
        <v>117</v>
      </c>
      <c r="B92" s="51" t="s">
        <v>4</v>
      </c>
      <c r="C92" s="52" t="n">
        <v>57</v>
      </c>
      <c r="D92" s="52" t="n">
        <v>17273</v>
      </c>
      <c r="E92" s="52" t="n">
        <v>71</v>
      </c>
      <c r="F92" s="52" t="n">
        <v>217</v>
      </c>
      <c r="G92" s="52" t="n">
        <v>19804</v>
      </c>
      <c r="H92" s="52" t="n">
        <v>14650</v>
      </c>
      <c r="I92" s="52" t="n">
        <v>3</v>
      </c>
      <c r="J92" s="53" t="n">
        <v>52075</v>
      </c>
      <c r="K92" s="52" t="n">
        <v>27</v>
      </c>
      <c r="L92" s="52" t="n">
        <v>9615</v>
      </c>
      <c r="M92" s="52" t="n">
        <v>73</v>
      </c>
      <c r="N92" s="52" t="n">
        <v>160</v>
      </c>
      <c r="O92" s="52" t="n">
        <v>8382</v>
      </c>
      <c r="P92" s="52" t="n">
        <v>14539</v>
      </c>
      <c r="Q92" s="52" t="n">
        <v>1</v>
      </c>
      <c r="R92" s="53" t="n">
        <v>32797</v>
      </c>
      <c r="S92" s="53" t="n">
        <v>84872</v>
      </c>
      <c r="U92" s="57"/>
      <c r="V92" s="57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</row>
    <row r="93" customFormat="false" ht="11.25" hidden="false" customHeight="false" outlineLevel="0" collapsed="false">
      <c r="A93" s="48" t="s">
        <v>118</v>
      </c>
      <c r="B93" s="49" t="s">
        <v>35</v>
      </c>
      <c r="C93" s="7" t="n">
        <v>69</v>
      </c>
      <c r="D93" s="7" t="n">
        <v>17859</v>
      </c>
      <c r="E93" s="7" t="n">
        <v>100</v>
      </c>
      <c r="F93" s="7" t="n">
        <v>202</v>
      </c>
      <c r="G93" s="7" t="n">
        <v>16138</v>
      </c>
      <c r="H93" s="7" t="n">
        <v>13745</v>
      </c>
      <c r="I93" s="7" t="n">
        <v>4</v>
      </c>
      <c r="J93" s="40" t="n">
        <v>48117</v>
      </c>
      <c r="K93" s="7" t="n">
        <v>29</v>
      </c>
      <c r="L93" s="7" t="n">
        <v>10682</v>
      </c>
      <c r="M93" s="7" t="n">
        <v>80</v>
      </c>
      <c r="N93" s="7" t="n">
        <v>201</v>
      </c>
      <c r="O93" s="7" t="n">
        <v>7066</v>
      </c>
      <c r="P93" s="7" t="n">
        <v>14794</v>
      </c>
      <c r="Q93" s="39" t="n">
        <v>2</v>
      </c>
      <c r="R93" s="40" t="n">
        <v>32854</v>
      </c>
      <c r="S93" s="40" t="n">
        <v>80971</v>
      </c>
      <c r="U93" s="57"/>
      <c r="V93" s="57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</row>
    <row r="94" customFormat="false" ht="11.25" hidden="false" customHeight="false" outlineLevel="0" collapsed="false">
      <c r="A94" s="51" t="s">
        <v>118</v>
      </c>
      <c r="B94" s="51" t="s">
        <v>4</v>
      </c>
      <c r="C94" s="52" t="n">
        <v>69</v>
      </c>
      <c r="D94" s="52" t="n">
        <v>17859</v>
      </c>
      <c r="E94" s="52" t="n">
        <v>100</v>
      </c>
      <c r="F94" s="52" t="n">
        <v>202</v>
      </c>
      <c r="G94" s="52" t="n">
        <v>16138</v>
      </c>
      <c r="H94" s="52" t="n">
        <v>13745</v>
      </c>
      <c r="I94" s="52" t="n">
        <v>4</v>
      </c>
      <c r="J94" s="53" t="n">
        <v>48117</v>
      </c>
      <c r="K94" s="52" t="n">
        <v>29</v>
      </c>
      <c r="L94" s="52" t="n">
        <v>10682</v>
      </c>
      <c r="M94" s="52" t="n">
        <v>80</v>
      </c>
      <c r="N94" s="52" t="n">
        <v>201</v>
      </c>
      <c r="O94" s="52" t="n">
        <v>7066</v>
      </c>
      <c r="P94" s="52" t="n">
        <v>14794</v>
      </c>
      <c r="Q94" s="52" t="n">
        <v>2</v>
      </c>
      <c r="R94" s="53" t="n">
        <v>32854</v>
      </c>
      <c r="S94" s="53" t="n">
        <v>80971</v>
      </c>
      <c r="U94" s="57"/>
      <c r="V94" s="57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</row>
    <row r="95" customFormat="false" ht="11.25" hidden="false" customHeight="false" outlineLevel="0" collapsed="false">
      <c r="A95" s="48" t="s">
        <v>119</v>
      </c>
      <c r="B95" s="49" t="s">
        <v>35</v>
      </c>
      <c r="C95" s="7" t="n">
        <v>45</v>
      </c>
      <c r="D95" s="7" t="n">
        <v>17026</v>
      </c>
      <c r="E95" s="7" t="n">
        <v>60</v>
      </c>
      <c r="F95" s="7" t="n">
        <v>172</v>
      </c>
      <c r="G95" s="7" t="n">
        <v>16361</v>
      </c>
      <c r="H95" s="7" t="n">
        <v>12779</v>
      </c>
      <c r="I95" s="7" t="n">
        <v>4</v>
      </c>
      <c r="J95" s="40" t="n">
        <v>46447</v>
      </c>
      <c r="K95" s="7" t="n">
        <v>26</v>
      </c>
      <c r="L95" s="7" t="n">
        <v>11122</v>
      </c>
      <c r="M95" s="7" t="n">
        <v>92</v>
      </c>
      <c r="N95" s="7" t="n">
        <v>165</v>
      </c>
      <c r="O95" s="7" t="n">
        <v>7357</v>
      </c>
      <c r="P95" s="7" t="n">
        <v>14375</v>
      </c>
      <c r="Q95" s="7" t="n">
        <v>5</v>
      </c>
      <c r="R95" s="40" t="n">
        <v>33142</v>
      </c>
      <c r="S95" s="40" t="n">
        <v>79589</v>
      </c>
      <c r="U95" s="57"/>
      <c r="V95" s="57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</row>
    <row r="96" customFormat="false" ht="11.25" hidden="false" customHeight="false" outlineLevel="0" collapsed="false">
      <c r="A96" s="51" t="s">
        <v>119</v>
      </c>
      <c r="B96" s="51" t="s">
        <v>4</v>
      </c>
      <c r="C96" s="52" t="n">
        <v>45</v>
      </c>
      <c r="D96" s="52" t="n">
        <v>17026</v>
      </c>
      <c r="E96" s="52" t="n">
        <v>60</v>
      </c>
      <c r="F96" s="52" t="n">
        <v>172</v>
      </c>
      <c r="G96" s="52" t="n">
        <v>16361</v>
      </c>
      <c r="H96" s="52" t="n">
        <v>12779</v>
      </c>
      <c r="I96" s="52" t="n">
        <v>4</v>
      </c>
      <c r="J96" s="53" t="n">
        <v>46447</v>
      </c>
      <c r="K96" s="52" t="n">
        <v>26</v>
      </c>
      <c r="L96" s="52" t="n">
        <v>11122</v>
      </c>
      <c r="M96" s="52" t="n">
        <v>92</v>
      </c>
      <c r="N96" s="52" t="n">
        <v>165</v>
      </c>
      <c r="O96" s="52" t="n">
        <v>7357</v>
      </c>
      <c r="P96" s="52" t="n">
        <v>14375</v>
      </c>
      <c r="Q96" s="52" t="n">
        <v>5</v>
      </c>
      <c r="R96" s="53" t="n">
        <v>33142</v>
      </c>
      <c r="S96" s="53" t="n">
        <v>79589</v>
      </c>
      <c r="U96" s="57"/>
      <c r="V96" s="57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</row>
    <row r="97" customFormat="false" ht="11.25" hidden="false" customHeight="false" outlineLevel="0" collapsed="false">
      <c r="A97" s="48" t="s">
        <v>120</v>
      </c>
      <c r="B97" s="49" t="s">
        <v>35</v>
      </c>
      <c r="C97" s="7" t="n">
        <v>54</v>
      </c>
      <c r="D97" s="7" t="n">
        <v>16720</v>
      </c>
      <c r="E97" s="7" t="n">
        <v>65</v>
      </c>
      <c r="F97" s="7" t="n">
        <v>204</v>
      </c>
      <c r="G97" s="7" t="n">
        <v>27188</v>
      </c>
      <c r="H97" s="7" t="n">
        <v>16484</v>
      </c>
      <c r="I97" s="7" t="n">
        <v>3</v>
      </c>
      <c r="J97" s="40" t="n">
        <v>60718</v>
      </c>
      <c r="K97" s="7" t="n">
        <v>14</v>
      </c>
      <c r="L97" s="7" t="n">
        <v>8692</v>
      </c>
      <c r="M97" s="7" t="n">
        <v>70</v>
      </c>
      <c r="N97" s="7" t="n">
        <v>171</v>
      </c>
      <c r="O97" s="7" t="n">
        <v>10980</v>
      </c>
      <c r="P97" s="7" t="n">
        <v>14959</v>
      </c>
      <c r="Q97" s="39" t="n">
        <v>2</v>
      </c>
      <c r="R97" s="40" t="n">
        <v>34888</v>
      </c>
      <c r="S97" s="40" t="n">
        <v>95606</v>
      </c>
      <c r="U97" s="57"/>
      <c r="V97" s="57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</row>
    <row r="98" customFormat="false" ht="11.25" hidden="false" customHeight="false" outlineLevel="0" collapsed="false">
      <c r="A98" s="51" t="s">
        <v>120</v>
      </c>
      <c r="B98" s="51" t="s">
        <v>4</v>
      </c>
      <c r="C98" s="52" t="n">
        <v>54</v>
      </c>
      <c r="D98" s="52" t="n">
        <v>16720</v>
      </c>
      <c r="E98" s="52" t="n">
        <v>65</v>
      </c>
      <c r="F98" s="52" t="n">
        <v>204</v>
      </c>
      <c r="G98" s="52" t="n">
        <v>27188</v>
      </c>
      <c r="H98" s="52" t="n">
        <v>16484</v>
      </c>
      <c r="I98" s="52" t="n">
        <v>3</v>
      </c>
      <c r="J98" s="53" t="n">
        <v>60718</v>
      </c>
      <c r="K98" s="52" t="n">
        <v>14</v>
      </c>
      <c r="L98" s="52" t="n">
        <v>8692</v>
      </c>
      <c r="M98" s="52" t="n">
        <v>70</v>
      </c>
      <c r="N98" s="52" t="n">
        <v>171</v>
      </c>
      <c r="O98" s="52" t="n">
        <v>10980</v>
      </c>
      <c r="P98" s="52" t="n">
        <v>14959</v>
      </c>
      <c r="Q98" s="52" t="n">
        <v>2</v>
      </c>
      <c r="R98" s="53" t="n">
        <v>34888</v>
      </c>
      <c r="S98" s="53" t="n">
        <v>95606</v>
      </c>
      <c r="U98" s="57"/>
      <c r="V98" s="57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</row>
    <row r="99" customFormat="false" ht="11.25" hidden="false" customHeight="false" outlineLevel="0" collapsed="false">
      <c r="A99" s="48" t="s">
        <v>121</v>
      </c>
      <c r="B99" s="49" t="s">
        <v>5</v>
      </c>
      <c r="C99" s="7" t="n">
        <v>16</v>
      </c>
      <c r="D99" s="7" t="n">
        <v>5315</v>
      </c>
      <c r="E99" s="7" t="n">
        <v>25</v>
      </c>
      <c r="F99" s="7" t="n">
        <v>67</v>
      </c>
      <c r="G99" s="7" t="n">
        <v>6059</v>
      </c>
      <c r="H99" s="7" t="n">
        <v>4818</v>
      </c>
      <c r="I99" s="39" t="n">
        <v>1</v>
      </c>
      <c r="J99" s="40" t="n">
        <v>16301</v>
      </c>
      <c r="K99" s="7" t="n">
        <v>7</v>
      </c>
      <c r="L99" s="7" t="n">
        <v>3402</v>
      </c>
      <c r="M99" s="7" t="n">
        <v>20</v>
      </c>
      <c r="N99" s="7" t="n">
        <v>54</v>
      </c>
      <c r="O99" s="7" t="n">
        <v>2969</v>
      </c>
      <c r="P99" s="7" t="n">
        <v>4893</v>
      </c>
      <c r="Q99" s="39"/>
      <c r="R99" s="40" t="n">
        <v>11345</v>
      </c>
      <c r="S99" s="40" t="n">
        <v>27646</v>
      </c>
      <c r="U99" s="57"/>
      <c r="V99" s="57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</row>
    <row r="100" customFormat="false" ht="11.25" hidden="false" customHeight="false" outlineLevel="0" collapsed="false">
      <c r="A100" s="48" t="s">
        <v>121</v>
      </c>
      <c r="B100" s="49" t="s">
        <v>12</v>
      </c>
      <c r="C100" s="7" t="n">
        <v>16</v>
      </c>
      <c r="D100" s="7" t="n">
        <v>7483</v>
      </c>
      <c r="E100" s="7" t="n">
        <v>22</v>
      </c>
      <c r="F100" s="7" t="n">
        <v>108</v>
      </c>
      <c r="G100" s="7" t="n">
        <v>8884</v>
      </c>
      <c r="H100" s="7" t="n">
        <v>7263</v>
      </c>
      <c r="I100" s="39" t="n">
        <v>2</v>
      </c>
      <c r="J100" s="40" t="n">
        <v>23778</v>
      </c>
      <c r="K100" s="7" t="n">
        <v>14</v>
      </c>
      <c r="L100" s="7" t="n">
        <v>3924</v>
      </c>
      <c r="M100" s="7" t="n">
        <v>31</v>
      </c>
      <c r="N100" s="7" t="n">
        <v>85</v>
      </c>
      <c r="O100" s="7" t="n">
        <v>3581</v>
      </c>
      <c r="P100" s="7" t="n">
        <v>6409</v>
      </c>
      <c r="Q100" s="39" t="n">
        <v>2</v>
      </c>
      <c r="R100" s="40" t="n">
        <v>14046</v>
      </c>
      <c r="S100" s="40" t="n">
        <v>37824</v>
      </c>
      <c r="U100" s="57"/>
      <c r="V100" s="57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6"/>
      <c r="AL100" s="58"/>
      <c r="AM100" s="58"/>
    </row>
    <row r="101" customFormat="false" ht="11.25" hidden="false" customHeight="false" outlineLevel="0" collapsed="false">
      <c r="A101" s="48" t="s">
        <v>121</v>
      </c>
      <c r="B101" s="49" t="s">
        <v>67</v>
      </c>
      <c r="C101" s="7" t="n">
        <v>65</v>
      </c>
      <c r="D101" s="7" t="n">
        <v>8305</v>
      </c>
      <c r="E101" s="7" t="n">
        <v>26</v>
      </c>
      <c r="F101" s="7" t="n">
        <v>127</v>
      </c>
      <c r="G101" s="7" t="n">
        <v>13909</v>
      </c>
      <c r="H101" s="7" t="n">
        <v>10318</v>
      </c>
      <c r="I101" s="39" t="n">
        <v>1</v>
      </c>
      <c r="J101" s="40" t="n">
        <v>32751</v>
      </c>
      <c r="K101" s="7" t="n">
        <v>12</v>
      </c>
      <c r="L101" s="7" t="n">
        <v>6020</v>
      </c>
      <c r="M101" s="7" t="n">
        <v>25</v>
      </c>
      <c r="N101" s="7" t="n">
        <v>85</v>
      </c>
      <c r="O101" s="7" t="n">
        <v>6588</v>
      </c>
      <c r="P101" s="7" t="n">
        <v>10691</v>
      </c>
      <c r="Q101" s="7" t="n">
        <v>3</v>
      </c>
      <c r="R101" s="40" t="n">
        <v>23424</v>
      </c>
      <c r="S101" s="40" t="n">
        <v>56175</v>
      </c>
      <c r="U101" s="57"/>
      <c r="V101" s="57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</row>
    <row r="102" customFormat="false" ht="11.25" hidden="false" customHeight="false" outlineLevel="0" collapsed="false">
      <c r="A102" s="51" t="s">
        <v>121</v>
      </c>
      <c r="B102" s="51" t="s">
        <v>4</v>
      </c>
      <c r="C102" s="52" t="n">
        <v>97</v>
      </c>
      <c r="D102" s="52" t="n">
        <v>21103</v>
      </c>
      <c r="E102" s="52" t="n">
        <v>73</v>
      </c>
      <c r="F102" s="52" t="n">
        <v>302</v>
      </c>
      <c r="G102" s="52" t="n">
        <v>28852</v>
      </c>
      <c r="H102" s="52" t="n">
        <v>22399</v>
      </c>
      <c r="I102" s="52" t="n">
        <v>4</v>
      </c>
      <c r="J102" s="53" t="n">
        <v>72830</v>
      </c>
      <c r="K102" s="52" t="n">
        <v>33</v>
      </c>
      <c r="L102" s="52" t="n">
        <v>13346</v>
      </c>
      <c r="M102" s="52" t="n">
        <v>76</v>
      </c>
      <c r="N102" s="52" t="n">
        <v>224</v>
      </c>
      <c r="O102" s="52" t="n">
        <v>13138</v>
      </c>
      <c r="P102" s="52" t="n">
        <v>21993</v>
      </c>
      <c r="Q102" s="52" t="n">
        <v>5</v>
      </c>
      <c r="R102" s="53" t="n">
        <v>48815</v>
      </c>
      <c r="S102" s="53" t="n">
        <v>121645</v>
      </c>
      <c r="U102" s="57"/>
      <c r="V102" s="57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</row>
    <row r="103" customFormat="false" ht="11.25" hidden="false" customHeight="false" outlineLevel="0" collapsed="false">
      <c r="A103" s="48" t="s">
        <v>122</v>
      </c>
      <c r="B103" s="49" t="s">
        <v>5</v>
      </c>
      <c r="C103" s="7" t="n">
        <v>83</v>
      </c>
      <c r="D103" s="7" t="n">
        <v>15998</v>
      </c>
      <c r="E103" s="7" t="n">
        <v>53</v>
      </c>
      <c r="F103" s="7" t="n">
        <v>175</v>
      </c>
      <c r="G103" s="7" t="n">
        <v>13266</v>
      </c>
      <c r="H103" s="7" t="n">
        <v>12193</v>
      </c>
      <c r="I103" s="7" t="n">
        <v>3</v>
      </c>
      <c r="J103" s="40" t="n">
        <v>41771</v>
      </c>
      <c r="K103" s="7" t="n">
        <v>40</v>
      </c>
      <c r="L103" s="7" t="n">
        <v>15263</v>
      </c>
      <c r="M103" s="7" t="n">
        <v>73</v>
      </c>
      <c r="N103" s="7" t="n">
        <v>175</v>
      </c>
      <c r="O103" s="7" t="n">
        <v>8625</v>
      </c>
      <c r="P103" s="7" t="n">
        <v>19166</v>
      </c>
      <c r="Q103" s="7" t="n">
        <v>11</v>
      </c>
      <c r="R103" s="40" t="n">
        <v>43353</v>
      </c>
      <c r="S103" s="40" t="n">
        <v>85124</v>
      </c>
      <c r="U103" s="57"/>
      <c r="V103" s="57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</row>
    <row r="104" customFormat="false" ht="11.25" hidden="false" customHeight="false" outlineLevel="0" collapsed="false">
      <c r="A104" s="51" t="s">
        <v>122</v>
      </c>
      <c r="B104" s="51" t="s">
        <v>4</v>
      </c>
      <c r="C104" s="52" t="n">
        <v>83</v>
      </c>
      <c r="D104" s="52" t="n">
        <v>15998</v>
      </c>
      <c r="E104" s="52" t="n">
        <v>53</v>
      </c>
      <c r="F104" s="52" t="n">
        <v>175</v>
      </c>
      <c r="G104" s="52" t="n">
        <v>13266</v>
      </c>
      <c r="H104" s="52" t="n">
        <v>12193</v>
      </c>
      <c r="I104" s="52" t="n">
        <v>3</v>
      </c>
      <c r="J104" s="53" t="n">
        <v>41771</v>
      </c>
      <c r="K104" s="52" t="n">
        <v>40</v>
      </c>
      <c r="L104" s="52" t="n">
        <v>15263</v>
      </c>
      <c r="M104" s="52" t="n">
        <v>73</v>
      </c>
      <c r="N104" s="52" t="n">
        <v>175</v>
      </c>
      <c r="O104" s="52" t="n">
        <v>8625</v>
      </c>
      <c r="P104" s="52" t="n">
        <v>19166</v>
      </c>
      <c r="Q104" s="52" t="n">
        <v>11</v>
      </c>
      <c r="R104" s="53" t="n">
        <v>43353</v>
      </c>
      <c r="S104" s="53" t="n">
        <v>85124</v>
      </c>
      <c r="U104" s="57"/>
      <c r="V104" s="57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</row>
    <row r="105" customFormat="false" ht="11.25" hidden="false" customHeight="false" outlineLevel="0" collapsed="false">
      <c r="A105" s="48" t="s">
        <v>123</v>
      </c>
      <c r="B105" s="49" t="s">
        <v>5</v>
      </c>
      <c r="C105" s="7" t="n">
        <v>93</v>
      </c>
      <c r="D105" s="7" t="n">
        <v>15860</v>
      </c>
      <c r="E105" s="7" t="n">
        <v>42</v>
      </c>
      <c r="F105" s="7" t="n">
        <v>190</v>
      </c>
      <c r="G105" s="7" t="n">
        <v>15338</v>
      </c>
      <c r="H105" s="7" t="n">
        <v>12920</v>
      </c>
      <c r="I105" s="7" t="n">
        <v>4</v>
      </c>
      <c r="J105" s="40" t="n">
        <v>44447</v>
      </c>
      <c r="K105" s="7" t="n">
        <v>38</v>
      </c>
      <c r="L105" s="7" t="n">
        <v>15413</v>
      </c>
      <c r="M105" s="7" t="n">
        <v>56</v>
      </c>
      <c r="N105" s="7" t="n">
        <v>161</v>
      </c>
      <c r="O105" s="7" t="n">
        <v>8554</v>
      </c>
      <c r="P105" s="7" t="n">
        <v>18677</v>
      </c>
      <c r="Q105" s="7" t="n">
        <v>8</v>
      </c>
      <c r="R105" s="40" t="n">
        <v>42907</v>
      </c>
      <c r="S105" s="40" t="n">
        <v>87354</v>
      </c>
      <c r="U105" s="57"/>
      <c r="V105" s="57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</row>
    <row r="106" customFormat="false" ht="11.25" hidden="false" customHeight="false" outlineLevel="0" collapsed="false">
      <c r="A106" s="51" t="s">
        <v>123</v>
      </c>
      <c r="B106" s="51" t="s">
        <v>4</v>
      </c>
      <c r="C106" s="52" t="n">
        <v>93</v>
      </c>
      <c r="D106" s="52" t="n">
        <v>15860</v>
      </c>
      <c r="E106" s="52" t="n">
        <v>42</v>
      </c>
      <c r="F106" s="52" t="n">
        <v>190</v>
      </c>
      <c r="G106" s="52" t="n">
        <v>15338</v>
      </c>
      <c r="H106" s="52" t="n">
        <v>12920</v>
      </c>
      <c r="I106" s="52" t="n">
        <v>4</v>
      </c>
      <c r="J106" s="53" t="n">
        <v>44447</v>
      </c>
      <c r="K106" s="52" t="n">
        <v>38</v>
      </c>
      <c r="L106" s="52" t="n">
        <v>15413</v>
      </c>
      <c r="M106" s="52" t="n">
        <v>56</v>
      </c>
      <c r="N106" s="52" t="n">
        <v>161</v>
      </c>
      <c r="O106" s="52" t="n">
        <v>8554</v>
      </c>
      <c r="P106" s="52" t="n">
        <v>18677</v>
      </c>
      <c r="Q106" s="52" t="n">
        <v>8</v>
      </c>
      <c r="R106" s="53" t="n">
        <v>42907</v>
      </c>
      <c r="S106" s="53" t="n">
        <v>87354</v>
      </c>
      <c r="U106" s="57"/>
      <c r="V106" s="57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</row>
    <row r="107" customFormat="false" ht="11.25" hidden="false" customHeight="false" outlineLevel="0" collapsed="false">
      <c r="A107" s="48" t="s">
        <v>124</v>
      </c>
      <c r="B107" s="49" t="s">
        <v>7</v>
      </c>
      <c r="C107" s="7" t="n">
        <v>60</v>
      </c>
      <c r="D107" s="7" t="n">
        <v>16654</v>
      </c>
      <c r="E107" s="7" t="n">
        <v>63</v>
      </c>
      <c r="F107" s="7" t="n">
        <v>191</v>
      </c>
      <c r="G107" s="7" t="n">
        <v>22021</v>
      </c>
      <c r="H107" s="7" t="n">
        <v>13450</v>
      </c>
      <c r="I107" s="7" t="n">
        <v>2</v>
      </c>
      <c r="J107" s="40" t="n">
        <v>52441</v>
      </c>
      <c r="K107" s="7" t="n">
        <v>30</v>
      </c>
      <c r="L107" s="7" t="n">
        <v>8722</v>
      </c>
      <c r="M107" s="7" t="n">
        <v>62</v>
      </c>
      <c r="N107" s="7" t="n">
        <v>190</v>
      </c>
      <c r="O107" s="7" t="n">
        <v>7036</v>
      </c>
      <c r="P107" s="7" t="n">
        <v>12000</v>
      </c>
      <c r="Q107" s="7" t="n">
        <v>5</v>
      </c>
      <c r="R107" s="40" t="n">
        <v>28045</v>
      </c>
      <c r="S107" s="40" t="n">
        <v>80486</v>
      </c>
      <c r="U107" s="57"/>
      <c r="V107" s="57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</row>
    <row r="108" customFormat="false" ht="11.25" hidden="false" customHeight="false" outlineLevel="0" collapsed="false">
      <c r="A108" s="48" t="s">
        <v>124</v>
      </c>
      <c r="B108" s="49" t="s">
        <v>35</v>
      </c>
      <c r="C108" s="39"/>
      <c r="D108" s="7" t="n">
        <v>53</v>
      </c>
      <c r="E108" s="39"/>
      <c r="F108" s="39"/>
      <c r="G108" s="7" t="n">
        <v>69</v>
      </c>
      <c r="H108" s="7" t="n">
        <v>28</v>
      </c>
      <c r="I108" s="39"/>
      <c r="J108" s="40" t="n">
        <v>150</v>
      </c>
      <c r="K108" s="39"/>
      <c r="L108" s="7" t="n">
        <v>13</v>
      </c>
      <c r="M108" s="39"/>
      <c r="N108" s="39"/>
      <c r="O108" s="7" t="n">
        <v>11</v>
      </c>
      <c r="P108" s="7" t="n">
        <v>21</v>
      </c>
      <c r="Q108" s="39"/>
      <c r="R108" s="40" t="n">
        <v>45</v>
      </c>
      <c r="S108" s="40" t="n">
        <v>195</v>
      </c>
      <c r="U108" s="57"/>
      <c r="V108" s="57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</row>
    <row r="109" customFormat="false" ht="11.25" hidden="false" customHeight="false" outlineLevel="0" collapsed="false">
      <c r="A109" s="51" t="s">
        <v>124</v>
      </c>
      <c r="B109" s="51" t="s">
        <v>4</v>
      </c>
      <c r="C109" s="52" t="n">
        <v>60</v>
      </c>
      <c r="D109" s="52" t="n">
        <v>16707</v>
      </c>
      <c r="E109" s="52" t="n">
        <v>63</v>
      </c>
      <c r="F109" s="52" t="n">
        <v>191</v>
      </c>
      <c r="G109" s="52" t="n">
        <v>22090</v>
      </c>
      <c r="H109" s="52" t="n">
        <v>13478</v>
      </c>
      <c r="I109" s="52" t="n">
        <v>2</v>
      </c>
      <c r="J109" s="53" t="n">
        <v>52591</v>
      </c>
      <c r="K109" s="52" t="n">
        <v>30</v>
      </c>
      <c r="L109" s="52" t="n">
        <v>8735</v>
      </c>
      <c r="M109" s="52" t="n">
        <v>62</v>
      </c>
      <c r="N109" s="52" t="n">
        <v>190</v>
      </c>
      <c r="O109" s="52" t="n">
        <v>7047</v>
      </c>
      <c r="P109" s="52" t="n">
        <v>12021</v>
      </c>
      <c r="Q109" s="52" t="n">
        <v>5</v>
      </c>
      <c r="R109" s="53" t="n">
        <v>28090</v>
      </c>
      <c r="S109" s="53" t="n">
        <v>80681</v>
      </c>
      <c r="U109" s="57"/>
      <c r="V109" s="57"/>
      <c r="W109" s="56"/>
      <c r="X109" s="58"/>
      <c r="Y109" s="56"/>
      <c r="Z109" s="56"/>
      <c r="AA109" s="58"/>
      <c r="AB109" s="58"/>
      <c r="AC109" s="56"/>
      <c r="AD109" s="58"/>
      <c r="AE109" s="56"/>
      <c r="AF109" s="58"/>
      <c r="AG109" s="56"/>
      <c r="AH109" s="56"/>
      <c r="AI109" s="58"/>
      <c r="AJ109" s="58"/>
      <c r="AK109" s="56"/>
      <c r="AL109" s="58"/>
      <c r="AM109" s="58"/>
    </row>
    <row r="110" customFormat="false" ht="11.25" hidden="false" customHeight="false" outlineLevel="0" collapsed="false">
      <c r="A110" s="48" t="s">
        <v>125</v>
      </c>
      <c r="B110" s="49" t="s">
        <v>7</v>
      </c>
      <c r="C110" s="7" t="n">
        <v>69</v>
      </c>
      <c r="D110" s="7" t="n">
        <v>22837</v>
      </c>
      <c r="E110" s="7" t="n">
        <v>46</v>
      </c>
      <c r="F110" s="7" t="n">
        <v>251</v>
      </c>
      <c r="G110" s="7" t="n">
        <v>35425</v>
      </c>
      <c r="H110" s="7" t="n">
        <v>19306</v>
      </c>
      <c r="I110" s="7" t="n">
        <v>2</v>
      </c>
      <c r="J110" s="40" t="n">
        <v>77936</v>
      </c>
      <c r="K110" s="7" t="n">
        <v>20</v>
      </c>
      <c r="L110" s="7" t="n">
        <v>12750</v>
      </c>
      <c r="M110" s="7" t="n">
        <v>64</v>
      </c>
      <c r="N110" s="7" t="n">
        <v>157</v>
      </c>
      <c r="O110" s="7" t="n">
        <v>13149</v>
      </c>
      <c r="P110" s="7" t="n">
        <v>18571</v>
      </c>
      <c r="Q110" s="39" t="n">
        <v>5</v>
      </c>
      <c r="R110" s="40" t="n">
        <v>44716</v>
      </c>
      <c r="S110" s="40" t="n">
        <v>122652</v>
      </c>
      <c r="U110" s="57"/>
      <c r="V110" s="57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</row>
    <row r="111" customFormat="false" ht="11.25" hidden="false" customHeight="false" outlineLevel="0" collapsed="false">
      <c r="A111" s="51" t="s">
        <v>125</v>
      </c>
      <c r="B111" s="51" t="s">
        <v>4</v>
      </c>
      <c r="C111" s="52" t="n">
        <v>69</v>
      </c>
      <c r="D111" s="52" t="n">
        <v>22837</v>
      </c>
      <c r="E111" s="52" t="n">
        <v>46</v>
      </c>
      <c r="F111" s="52" t="n">
        <v>251</v>
      </c>
      <c r="G111" s="52" t="n">
        <v>35425</v>
      </c>
      <c r="H111" s="52" t="n">
        <v>19306</v>
      </c>
      <c r="I111" s="52" t="n">
        <v>2</v>
      </c>
      <c r="J111" s="53" t="n">
        <v>77936</v>
      </c>
      <c r="K111" s="52" t="n">
        <v>20</v>
      </c>
      <c r="L111" s="52" t="n">
        <v>12750</v>
      </c>
      <c r="M111" s="52" t="n">
        <v>64</v>
      </c>
      <c r="N111" s="52" t="n">
        <v>157</v>
      </c>
      <c r="O111" s="52" t="n">
        <v>13149</v>
      </c>
      <c r="P111" s="52" t="n">
        <v>18571</v>
      </c>
      <c r="Q111" s="52" t="n">
        <v>5</v>
      </c>
      <c r="R111" s="53" t="n">
        <v>44716</v>
      </c>
      <c r="S111" s="53" t="n">
        <v>122652</v>
      </c>
      <c r="U111" s="57"/>
      <c r="V111" s="57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</row>
    <row r="112" customFormat="false" ht="11.25" hidden="false" customHeight="false" outlineLevel="0" collapsed="false">
      <c r="A112" s="48" t="s">
        <v>126</v>
      </c>
      <c r="B112" s="49" t="s">
        <v>7</v>
      </c>
      <c r="C112" s="7" t="n">
        <v>57</v>
      </c>
      <c r="D112" s="7" t="n">
        <v>17128</v>
      </c>
      <c r="E112" s="7" t="n">
        <v>53</v>
      </c>
      <c r="F112" s="7" t="n">
        <v>201</v>
      </c>
      <c r="G112" s="7" t="n">
        <v>15214</v>
      </c>
      <c r="H112" s="7" t="n">
        <v>11270</v>
      </c>
      <c r="I112" s="7" t="n">
        <v>7</v>
      </c>
      <c r="J112" s="40" t="n">
        <v>43930</v>
      </c>
      <c r="K112" s="7" t="n">
        <v>33</v>
      </c>
      <c r="L112" s="7" t="n">
        <v>13544</v>
      </c>
      <c r="M112" s="7" t="n">
        <v>52</v>
      </c>
      <c r="N112" s="7" t="n">
        <v>166</v>
      </c>
      <c r="O112" s="7" t="n">
        <v>7132</v>
      </c>
      <c r="P112" s="7" t="n">
        <v>14636</v>
      </c>
      <c r="Q112" s="7" t="n">
        <v>8</v>
      </c>
      <c r="R112" s="40" t="n">
        <v>35571</v>
      </c>
      <c r="S112" s="40" t="n">
        <v>79501</v>
      </c>
      <c r="U112" s="57"/>
      <c r="V112" s="57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</row>
    <row r="113" customFormat="false" ht="11.25" hidden="false" customHeight="false" outlineLevel="0" collapsed="false">
      <c r="A113" s="51" t="s">
        <v>126</v>
      </c>
      <c r="B113" s="51" t="s">
        <v>4</v>
      </c>
      <c r="C113" s="52" t="n">
        <v>57</v>
      </c>
      <c r="D113" s="52" t="n">
        <v>17128</v>
      </c>
      <c r="E113" s="52" t="n">
        <v>53</v>
      </c>
      <c r="F113" s="52" t="n">
        <v>201</v>
      </c>
      <c r="G113" s="52" t="n">
        <v>15214</v>
      </c>
      <c r="H113" s="52" t="n">
        <v>11270</v>
      </c>
      <c r="I113" s="52" t="n">
        <v>7</v>
      </c>
      <c r="J113" s="53" t="n">
        <v>43930</v>
      </c>
      <c r="K113" s="52" t="n">
        <v>33</v>
      </c>
      <c r="L113" s="52" t="n">
        <v>13544</v>
      </c>
      <c r="M113" s="52" t="n">
        <v>52</v>
      </c>
      <c r="N113" s="52" t="n">
        <v>166</v>
      </c>
      <c r="O113" s="52" t="n">
        <v>7132</v>
      </c>
      <c r="P113" s="52" t="n">
        <v>14636</v>
      </c>
      <c r="Q113" s="52" t="n">
        <v>8</v>
      </c>
      <c r="R113" s="53" t="n">
        <v>35571</v>
      </c>
      <c r="S113" s="53" t="n">
        <v>79501</v>
      </c>
      <c r="U113" s="57"/>
      <c r="V113" s="57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</row>
    <row r="114" customFormat="false" ht="11.25" hidden="false" customHeight="false" outlineLevel="0" collapsed="false">
      <c r="A114" s="48" t="s">
        <v>127</v>
      </c>
      <c r="B114" s="49" t="s">
        <v>7</v>
      </c>
      <c r="C114" s="7" t="n">
        <v>47</v>
      </c>
      <c r="D114" s="7" t="n">
        <v>13031</v>
      </c>
      <c r="E114" s="7" t="n">
        <v>39</v>
      </c>
      <c r="F114" s="7" t="n">
        <v>130</v>
      </c>
      <c r="G114" s="7" t="n">
        <v>7486</v>
      </c>
      <c r="H114" s="7" t="n">
        <v>7016</v>
      </c>
      <c r="I114" s="7" t="n">
        <v>3</v>
      </c>
      <c r="J114" s="40" t="n">
        <v>27752</v>
      </c>
      <c r="K114" s="7" t="n">
        <v>51</v>
      </c>
      <c r="L114" s="7" t="n">
        <v>14738</v>
      </c>
      <c r="M114" s="7" t="n">
        <v>81</v>
      </c>
      <c r="N114" s="7" t="n">
        <v>112</v>
      </c>
      <c r="O114" s="7" t="n">
        <v>4449</v>
      </c>
      <c r="P114" s="7" t="n">
        <v>12935</v>
      </c>
      <c r="Q114" s="7" t="n">
        <v>8</v>
      </c>
      <c r="R114" s="40" t="n">
        <v>32374</v>
      </c>
      <c r="S114" s="40" t="n">
        <v>60126</v>
      </c>
      <c r="U114" s="57"/>
      <c r="V114" s="57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</row>
    <row r="115" customFormat="false" ht="11.25" hidden="false" customHeight="false" outlineLevel="0" collapsed="false">
      <c r="A115" s="51" t="s">
        <v>127</v>
      </c>
      <c r="B115" s="51" t="s">
        <v>4</v>
      </c>
      <c r="C115" s="52" t="n">
        <v>47</v>
      </c>
      <c r="D115" s="52" t="n">
        <v>13031</v>
      </c>
      <c r="E115" s="52" t="n">
        <v>39</v>
      </c>
      <c r="F115" s="52" t="n">
        <v>130</v>
      </c>
      <c r="G115" s="52" t="n">
        <v>7486</v>
      </c>
      <c r="H115" s="52" t="n">
        <v>7016</v>
      </c>
      <c r="I115" s="52" t="n">
        <v>3</v>
      </c>
      <c r="J115" s="53" t="n">
        <v>27752</v>
      </c>
      <c r="K115" s="52" t="n">
        <v>51</v>
      </c>
      <c r="L115" s="52" t="n">
        <v>14738</v>
      </c>
      <c r="M115" s="52" t="n">
        <v>81</v>
      </c>
      <c r="N115" s="52" t="n">
        <v>112</v>
      </c>
      <c r="O115" s="52" t="n">
        <v>4449</v>
      </c>
      <c r="P115" s="52" t="n">
        <v>12935</v>
      </c>
      <c r="Q115" s="52" t="n">
        <v>8</v>
      </c>
      <c r="R115" s="53" t="n">
        <v>32374</v>
      </c>
      <c r="S115" s="53" t="n">
        <v>60126</v>
      </c>
      <c r="U115" s="57"/>
      <c r="V115" s="57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</row>
    <row r="116" customFormat="false" ht="11.25" hidden="false" customHeight="false" outlineLevel="0" collapsed="false">
      <c r="A116" s="48" t="s">
        <v>128</v>
      </c>
      <c r="B116" s="49" t="s">
        <v>23</v>
      </c>
      <c r="C116" s="7" t="n">
        <v>64</v>
      </c>
      <c r="D116" s="7" t="n">
        <v>17375</v>
      </c>
      <c r="E116" s="7" t="n">
        <v>47</v>
      </c>
      <c r="F116" s="7" t="n">
        <v>284</v>
      </c>
      <c r="G116" s="7" t="n">
        <v>39348</v>
      </c>
      <c r="H116" s="7" t="n">
        <v>19497</v>
      </c>
      <c r="I116" s="7" t="n">
        <v>3</v>
      </c>
      <c r="J116" s="40" t="n">
        <v>76618</v>
      </c>
      <c r="K116" s="7" t="n">
        <v>18</v>
      </c>
      <c r="L116" s="7" t="n">
        <v>11210</v>
      </c>
      <c r="M116" s="7" t="n">
        <v>67</v>
      </c>
      <c r="N116" s="7" t="n">
        <v>176</v>
      </c>
      <c r="O116" s="7" t="n">
        <v>18388</v>
      </c>
      <c r="P116" s="7" t="n">
        <v>19564</v>
      </c>
      <c r="Q116" s="7" t="n">
        <v>2</v>
      </c>
      <c r="R116" s="40" t="n">
        <v>49425</v>
      </c>
      <c r="S116" s="40" t="n">
        <v>126043</v>
      </c>
      <c r="U116" s="57"/>
      <c r="V116" s="57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</row>
    <row r="117" customFormat="false" ht="11.25" hidden="false" customHeight="false" outlineLevel="0" collapsed="false">
      <c r="A117" s="51" t="s">
        <v>128</v>
      </c>
      <c r="B117" s="51" t="s">
        <v>4</v>
      </c>
      <c r="C117" s="52" t="n">
        <v>64</v>
      </c>
      <c r="D117" s="52" t="n">
        <v>17375</v>
      </c>
      <c r="E117" s="52" t="n">
        <v>47</v>
      </c>
      <c r="F117" s="52" t="n">
        <v>284</v>
      </c>
      <c r="G117" s="52" t="n">
        <v>39348</v>
      </c>
      <c r="H117" s="52" t="n">
        <v>19497</v>
      </c>
      <c r="I117" s="52" t="n">
        <v>3</v>
      </c>
      <c r="J117" s="53" t="n">
        <v>76618</v>
      </c>
      <c r="K117" s="52" t="n">
        <v>18</v>
      </c>
      <c r="L117" s="52" t="n">
        <v>11210</v>
      </c>
      <c r="M117" s="52" t="n">
        <v>67</v>
      </c>
      <c r="N117" s="52" t="n">
        <v>176</v>
      </c>
      <c r="O117" s="52" t="n">
        <v>18388</v>
      </c>
      <c r="P117" s="52" t="n">
        <v>19564</v>
      </c>
      <c r="Q117" s="52" t="n">
        <v>2</v>
      </c>
      <c r="R117" s="53" t="n">
        <v>49425</v>
      </c>
      <c r="S117" s="53" t="n">
        <v>126043</v>
      </c>
      <c r="U117" s="57"/>
      <c r="V117" s="57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</row>
    <row r="118" customFormat="false" ht="11.25" hidden="false" customHeight="false" outlineLevel="0" collapsed="false">
      <c r="A118" s="48" t="s">
        <v>129</v>
      </c>
      <c r="B118" s="49" t="s">
        <v>5</v>
      </c>
      <c r="C118" s="7" t="n">
        <v>39</v>
      </c>
      <c r="D118" s="7" t="n">
        <v>7115</v>
      </c>
      <c r="E118" s="7" t="n">
        <v>23</v>
      </c>
      <c r="F118" s="7" t="n">
        <v>68</v>
      </c>
      <c r="G118" s="7" t="n">
        <v>3665</v>
      </c>
      <c r="H118" s="7" t="n">
        <v>3966</v>
      </c>
      <c r="I118" s="7" t="n">
        <v>1</v>
      </c>
      <c r="J118" s="40" t="n">
        <v>14877</v>
      </c>
      <c r="K118" s="7" t="n">
        <v>19</v>
      </c>
      <c r="L118" s="7" t="n">
        <v>7075</v>
      </c>
      <c r="M118" s="7" t="n">
        <v>30</v>
      </c>
      <c r="N118" s="7" t="n">
        <v>88</v>
      </c>
      <c r="O118" s="7" t="n">
        <v>2541</v>
      </c>
      <c r="P118" s="7" t="n">
        <v>7271</v>
      </c>
      <c r="Q118" s="7" t="n">
        <v>4</v>
      </c>
      <c r="R118" s="40" t="n">
        <v>17028</v>
      </c>
      <c r="S118" s="40" t="n">
        <v>31905</v>
      </c>
      <c r="U118" s="57"/>
      <c r="V118" s="57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</row>
    <row r="119" customFormat="false" ht="11.25" hidden="false" customHeight="false" outlineLevel="0" collapsed="false">
      <c r="A119" s="48" t="s">
        <v>129</v>
      </c>
      <c r="B119" s="49" t="s">
        <v>21</v>
      </c>
      <c r="C119" s="7" t="n">
        <v>16</v>
      </c>
      <c r="D119" s="7" t="n">
        <v>12621</v>
      </c>
      <c r="E119" s="7" t="n">
        <v>125</v>
      </c>
      <c r="F119" s="7" t="n">
        <v>213</v>
      </c>
      <c r="G119" s="7" t="n">
        <v>3369</v>
      </c>
      <c r="H119" s="7" t="n">
        <v>6844</v>
      </c>
      <c r="I119" s="7" t="n">
        <v>3</v>
      </c>
      <c r="J119" s="40" t="n">
        <v>23191</v>
      </c>
      <c r="K119" s="7" t="n">
        <v>42</v>
      </c>
      <c r="L119" s="7" t="n">
        <v>14453</v>
      </c>
      <c r="M119" s="7" t="n">
        <v>236</v>
      </c>
      <c r="N119" s="7" t="n">
        <v>341</v>
      </c>
      <c r="O119" s="7" t="n">
        <v>5133</v>
      </c>
      <c r="P119" s="7" t="n">
        <v>15602</v>
      </c>
      <c r="Q119" s="7" t="n">
        <v>7</v>
      </c>
      <c r="R119" s="40" t="n">
        <v>35814</v>
      </c>
      <c r="S119" s="40" t="n">
        <v>59005</v>
      </c>
      <c r="U119" s="57"/>
      <c r="V119" s="57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</row>
    <row r="120" customFormat="false" ht="11.25" hidden="false" customHeight="false" outlineLevel="0" collapsed="false">
      <c r="A120" s="51" t="s">
        <v>129</v>
      </c>
      <c r="B120" s="51" t="s">
        <v>4</v>
      </c>
      <c r="C120" s="52" t="n">
        <v>55</v>
      </c>
      <c r="D120" s="52" t="n">
        <v>19736</v>
      </c>
      <c r="E120" s="52" t="n">
        <v>148</v>
      </c>
      <c r="F120" s="52" t="n">
        <v>281</v>
      </c>
      <c r="G120" s="52" t="n">
        <v>7034</v>
      </c>
      <c r="H120" s="52" t="n">
        <v>10810</v>
      </c>
      <c r="I120" s="52" t="n">
        <v>4</v>
      </c>
      <c r="J120" s="53" t="n">
        <v>38068</v>
      </c>
      <c r="K120" s="52" t="n">
        <v>61</v>
      </c>
      <c r="L120" s="52" t="n">
        <v>21528</v>
      </c>
      <c r="M120" s="52" t="n">
        <v>266</v>
      </c>
      <c r="N120" s="52" t="n">
        <v>429</v>
      </c>
      <c r="O120" s="52" t="n">
        <v>7674</v>
      </c>
      <c r="P120" s="52" t="n">
        <v>22873</v>
      </c>
      <c r="Q120" s="52" t="n">
        <v>11</v>
      </c>
      <c r="R120" s="53" t="n">
        <v>52842</v>
      </c>
      <c r="S120" s="53" t="n">
        <v>90910</v>
      </c>
      <c r="U120" s="57"/>
      <c r="V120" s="57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</row>
    <row r="121" customFormat="false" ht="11.25" hidden="false" customHeight="false" outlineLevel="0" collapsed="false">
      <c r="A121" s="48" t="s">
        <v>130</v>
      </c>
      <c r="B121" s="49" t="s">
        <v>21</v>
      </c>
      <c r="C121" s="7" t="n">
        <v>62</v>
      </c>
      <c r="D121" s="7" t="n">
        <v>24156</v>
      </c>
      <c r="E121" s="7" t="n">
        <v>125</v>
      </c>
      <c r="F121" s="7" t="n">
        <v>283</v>
      </c>
      <c r="G121" s="7" t="n">
        <v>12627</v>
      </c>
      <c r="H121" s="7" t="n">
        <v>13306</v>
      </c>
      <c r="I121" s="7" t="n">
        <v>4</v>
      </c>
      <c r="J121" s="40" t="n">
        <v>50563</v>
      </c>
      <c r="K121" s="7" t="n">
        <v>34</v>
      </c>
      <c r="L121" s="7" t="n">
        <v>18744</v>
      </c>
      <c r="M121" s="7" t="n">
        <v>170</v>
      </c>
      <c r="N121" s="7" t="n">
        <v>301</v>
      </c>
      <c r="O121" s="7" t="n">
        <v>8948</v>
      </c>
      <c r="P121" s="7" t="n">
        <v>20057</v>
      </c>
      <c r="Q121" s="7" t="n">
        <v>8</v>
      </c>
      <c r="R121" s="40" t="n">
        <v>48262</v>
      </c>
      <c r="S121" s="40" t="n">
        <v>98825</v>
      </c>
      <c r="U121" s="57"/>
      <c r="V121" s="57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</row>
    <row r="122" customFormat="false" ht="11.25" hidden="false" customHeight="false" outlineLevel="0" collapsed="false">
      <c r="A122" s="48" t="s">
        <v>130</v>
      </c>
      <c r="B122" s="49" t="s">
        <v>35</v>
      </c>
      <c r="C122" s="39"/>
      <c r="D122" s="7"/>
      <c r="E122" s="39"/>
      <c r="F122" s="39"/>
      <c r="G122" s="7" t="n">
        <v>2</v>
      </c>
      <c r="H122" s="39" t="n">
        <v>1</v>
      </c>
      <c r="I122" s="39"/>
      <c r="J122" s="40" t="n">
        <v>3</v>
      </c>
      <c r="K122" s="39"/>
      <c r="L122" s="39"/>
      <c r="M122" s="39"/>
      <c r="N122" s="39"/>
      <c r="O122" s="39"/>
      <c r="P122" s="39"/>
      <c r="Q122" s="39"/>
      <c r="R122" s="60"/>
      <c r="S122" s="40" t="n">
        <v>3</v>
      </c>
      <c r="U122" s="57"/>
      <c r="V122" s="57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</row>
    <row r="123" customFormat="false" ht="11.25" hidden="false" customHeight="false" outlineLevel="0" collapsed="false">
      <c r="A123" s="51" t="s">
        <v>130</v>
      </c>
      <c r="B123" s="51" t="s">
        <v>4</v>
      </c>
      <c r="C123" s="52" t="n">
        <v>62</v>
      </c>
      <c r="D123" s="52" t="n">
        <v>24156</v>
      </c>
      <c r="E123" s="52" t="n">
        <v>125</v>
      </c>
      <c r="F123" s="52" t="n">
        <v>283</v>
      </c>
      <c r="G123" s="52" t="n">
        <v>12629</v>
      </c>
      <c r="H123" s="52" t="n">
        <v>13307</v>
      </c>
      <c r="I123" s="52" t="n">
        <v>4</v>
      </c>
      <c r="J123" s="53" t="n">
        <v>50566</v>
      </c>
      <c r="K123" s="52" t="n">
        <v>34</v>
      </c>
      <c r="L123" s="52" t="n">
        <v>18744</v>
      </c>
      <c r="M123" s="52" t="n">
        <v>170</v>
      </c>
      <c r="N123" s="52" t="n">
        <v>301</v>
      </c>
      <c r="O123" s="52" t="n">
        <v>8948</v>
      </c>
      <c r="P123" s="52" t="n">
        <v>20057</v>
      </c>
      <c r="Q123" s="52" t="n">
        <v>8</v>
      </c>
      <c r="R123" s="53" t="n">
        <v>48262</v>
      </c>
      <c r="S123" s="53" t="n">
        <v>98828</v>
      </c>
      <c r="U123" s="57"/>
      <c r="V123" s="57"/>
      <c r="W123" s="56"/>
      <c r="X123" s="56"/>
      <c r="Y123" s="56"/>
      <c r="Z123" s="56"/>
      <c r="AA123" s="58"/>
      <c r="AB123" s="58"/>
      <c r="AC123" s="56"/>
      <c r="AD123" s="58"/>
      <c r="AE123" s="56"/>
      <c r="AF123" s="56"/>
      <c r="AG123" s="56"/>
      <c r="AH123" s="56"/>
      <c r="AI123" s="56"/>
      <c r="AJ123" s="56"/>
      <c r="AK123" s="56"/>
      <c r="AL123" s="56"/>
      <c r="AM123" s="58"/>
    </row>
    <row r="124" customFormat="false" ht="11.25" hidden="false" customHeight="false" outlineLevel="0" collapsed="false">
      <c r="A124" s="48" t="s">
        <v>131</v>
      </c>
      <c r="B124" s="49" t="s">
        <v>21</v>
      </c>
      <c r="C124" s="7" t="n">
        <v>46</v>
      </c>
      <c r="D124" s="7" t="n">
        <v>29914</v>
      </c>
      <c r="E124" s="7" t="n">
        <v>134</v>
      </c>
      <c r="F124" s="7" t="n">
        <v>207</v>
      </c>
      <c r="G124" s="7" t="n">
        <v>5334</v>
      </c>
      <c r="H124" s="7" t="n">
        <v>10644</v>
      </c>
      <c r="I124" s="7" t="n">
        <v>6</v>
      </c>
      <c r="J124" s="40" t="n">
        <v>46285</v>
      </c>
      <c r="K124" s="7" t="n">
        <v>117</v>
      </c>
      <c r="L124" s="7" t="n">
        <v>30035</v>
      </c>
      <c r="M124" s="7" t="n">
        <v>249</v>
      </c>
      <c r="N124" s="7" t="n">
        <v>310</v>
      </c>
      <c r="O124" s="7" t="n">
        <v>6341</v>
      </c>
      <c r="P124" s="7" t="n">
        <v>22916</v>
      </c>
      <c r="Q124" s="7" t="n">
        <v>27</v>
      </c>
      <c r="R124" s="40" t="n">
        <v>59995</v>
      </c>
      <c r="S124" s="40" t="n">
        <v>106280</v>
      </c>
      <c r="U124" s="57"/>
      <c r="V124" s="57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</row>
    <row r="125" customFormat="false" ht="11.25" hidden="false" customHeight="false" outlineLevel="0" collapsed="false">
      <c r="A125" s="51" t="s">
        <v>131</v>
      </c>
      <c r="B125" s="51" t="s">
        <v>4</v>
      </c>
      <c r="C125" s="52" t="n">
        <v>46</v>
      </c>
      <c r="D125" s="52" t="n">
        <v>29914</v>
      </c>
      <c r="E125" s="52" t="n">
        <v>134</v>
      </c>
      <c r="F125" s="52" t="n">
        <v>207</v>
      </c>
      <c r="G125" s="52" t="n">
        <v>5334</v>
      </c>
      <c r="H125" s="52" t="n">
        <v>10644</v>
      </c>
      <c r="I125" s="52" t="n">
        <v>6</v>
      </c>
      <c r="J125" s="53" t="n">
        <v>46285</v>
      </c>
      <c r="K125" s="52" t="n">
        <v>117</v>
      </c>
      <c r="L125" s="52" t="n">
        <v>30035</v>
      </c>
      <c r="M125" s="52" t="n">
        <v>249</v>
      </c>
      <c r="N125" s="52" t="n">
        <v>310</v>
      </c>
      <c r="O125" s="52" t="n">
        <v>6341</v>
      </c>
      <c r="P125" s="52" t="n">
        <v>22916</v>
      </c>
      <c r="Q125" s="52" t="n">
        <v>27</v>
      </c>
      <c r="R125" s="53" t="n">
        <v>59995</v>
      </c>
      <c r="S125" s="53" t="n">
        <v>106280</v>
      </c>
      <c r="U125" s="57"/>
      <c r="V125" s="57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</row>
    <row r="126" customFormat="false" ht="11.25" hidden="false" customHeight="false" outlineLevel="0" collapsed="false">
      <c r="A126" s="48" t="s">
        <v>132</v>
      </c>
      <c r="B126" s="49" t="s">
        <v>21</v>
      </c>
      <c r="C126" s="7" t="n">
        <v>35</v>
      </c>
      <c r="D126" s="7" t="n">
        <v>18697</v>
      </c>
      <c r="E126" s="7" t="n">
        <v>101</v>
      </c>
      <c r="F126" s="7" t="n">
        <v>174</v>
      </c>
      <c r="G126" s="7" t="n">
        <v>4003</v>
      </c>
      <c r="H126" s="7" t="n">
        <v>7736</v>
      </c>
      <c r="I126" s="7"/>
      <c r="J126" s="40" t="n">
        <v>30746</v>
      </c>
      <c r="K126" s="7" t="n">
        <v>56</v>
      </c>
      <c r="L126" s="7" t="n">
        <v>18241</v>
      </c>
      <c r="M126" s="7" t="n">
        <v>159</v>
      </c>
      <c r="N126" s="7" t="n">
        <v>180</v>
      </c>
      <c r="O126" s="7" t="n">
        <v>4494</v>
      </c>
      <c r="P126" s="7" t="n">
        <v>15414</v>
      </c>
      <c r="Q126" s="7" t="n">
        <v>11</v>
      </c>
      <c r="R126" s="40" t="n">
        <v>38555</v>
      </c>
      <c r="S126" s="40" t="n">
        <v>69301</v>
      </c>
      <c r="U126" s="57"/>
      <c r="V126" s="57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</row>
    <row r="127" customFormat="false" ht="11.25" hidden="false" customHeight="false" outlineLevel="0" collapsed="false">
      <c r="A127" s="51" t="s">
        <v>132</v>
      </c>
      <c r="B127" s="51" t="s">
        <v>4</v>
      </c>
      <c r="C127" s="52" t="n">
        <v>35</v>
      </c>
      <c r="D127" s="52" t="n">
        <v>18697</v>
      </c>
      <c r="E127" s="52" t="n">
        <v>101</v>
      </c>
      <c r="F127" s="52" t="n">
        <v>174</v>
      </c>
      <c r="G127" s="52" t="n">
        <v>4003</v>
      </c>
      <c r="H127" s="52" t="n">
        <v>7736</v>
      </c>
      <c r="I127" s="52"/>
      <c r="J127" s="53" t="n">
        <v>30746</v>
      </c>
      <c r="K127" s="52" t="n">
        <v>56</v>
      </c>
      <c r="L127" s="52" t="n">
        <v>18241</v>
      </c>
      <c r="M127" s="52" t="n">
        <v>159</v>
      </c>
      <c r="N127" s="52" t="n">
        <v>180</v>
      </c>
      <c r="O127" s="52" t="n">
        <v>4494</v>
      </c>
      <c r="P127" s="52" t="n">
        <v>15414</v>
      </c>
      <c r="Q127" s="52" t="n">
        <v>11</v>
      </c>
      <c r="R127" s="53" t="n">
        <v>38555</v>
      </c>
      <c r="S127" s="53" t="n">
        <v>69301</v>
      </c>
      <c r="U127" s="57"/>
      <c r="V127" s="57"/>
      <c r="W127" s="58"/>
      <c r="X127" s="58"/>
      <c r="Y127" s="58"/>
      <c r="Z127" s="58"/>
      <c r="AA127" s="58"/>
      <c r="AB127" s="58"/>
      <c r="AC127" s="56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</row>
    <row r="128" customFormat="false" ht="11.25" hidden="false" customHeight="false" outlineLevel="0" collapsed="false">
      <c r="A128" s="48" t="s">
        <v>133</v>
      </c>
      <c r="B128" s="49" t="s">
        <v>7</v>
      </c>
      <c r="C128" s="39"/>
      <c r="D128" s="7" t="n">
        <v>941</v>
      </c>
      <c r="E128" s="7" t="n">
        <v>5</v>
      </c>
      <c r="F128" s="7" t="n">
        <v>17</v>
      </c>
      <c r="G128" s="7" t="n">
        <v>633</v>
      </c>
      <c r="H128" s="7" t="n">
        <v>566</v>
      </c>
      <c r="I128" s="39"/>
      <c r="J128" s="40" t="n">
        <v>2162</v>
      </c>
      <c r="K128" s="7" t="n">
        <v>3</v>
      </c>
      <c r="L128" s="7" t="n">
        <v>717</v>
      </c>
      <c r="M128" s="39" t="n">
        <v>4</v>
      </c>
      <c r="N128" s="7" t="n">
        <v>13</v>
      </c>
      <c r="O128" s="7" t="n">
        <v>380</v>
      </c>
      <c r="P128" s="7" t="n">
        <v>937</v>
      </c>
      <c r="Q128" s="39"/>
      <c r="R128" s="40" t="n">
        <v>2054</v>
      </c>
      <c r="S128" s="40" t="n">
        <v>4216</v>
      </c>
      <c r="U128" s="57"/>
      <c r="V128" s="57"/>
      <c r="W128" s="58"/>
      <c r="X128" s="58"/>
      <c r="Y128" s="58"/>
      <c r="Z128" s="58"/>
      <c r="AA128" s="58"/>
      <c r="AB128" s="58"/>
      <c r="AC128" s="56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</row>
    <row r="129" customFormat="false" ht="11.25" hidden="false" customHeight="false" outlineLevel="0" collapsed="false">
      <c r="A129" s="48" t="s">
        <v>133</v>
      </c>
      <c r="B129" s="49" t="s">
        <v>21</v>
      </c>
      <c r="C129" s="7" t="n">
        <v>45</v>
      </c>
      <c r="D129" s="7" t="n">
        <v>23673</v>
      </c>
      <c r="E129" s="7" t="n">
        <v>85</v>
      </c>
      <c r="F129" s="7" t="n">
        <v>266</v>
      </c>
      <c r="G129" s="7" t="n">
        <v>13371</v>
      </c>
      <c r="H129" s="7" t="n">
        <v>12809</v>
      </c>
      <c r="I129" s="7" t="n">
        <v>6</v>
      </c>
      <c r="J129" s="40" t="n">
        <v>50255</v>
      </c>
      <c r="K129" s="7" t="n">
        <v>32</v>
      </c>
      <c r="L129" s="7" t="n">
        <v>17540</v>
      </c>
      <c r="M129" s="7" t="n">
        <v>144</v>
      </c>
      <c r="N129" s="7" t="n">
        <v>214</v>
      </c>
      <c r="O129" s="7" t="n">
        <v>9335</v>
      </c>
      <c r="P129" s="7" t="n">
        <v>18435</v>
      </c>
      <c r="Q129" s="7" t="n">
        <v>8</v>
      </c>
      <c r="R129" s="40" t="n">
        <v>45708</v>
      </c>
      <c r="S129" s="40" t="n">
        <v>95963</v>
      </c>
      <c r="U129" s="57"/>
      <c r="V129" s="57"/>
      <c r="W129" s="56"/>
      <c r="X129" s="58"/>
      <c r="Y129" s="58"/>
      <c r="Z129" s="58"/>
      <c r="AA129" s="58"/>
      <c r="AB129" s="58"/>
      <c r="AC129" s="56"/>
      <c r="AD129" s="58"/>
      <c r="AE129" s="58"/>
      <c r="AF129" s="58"/>
      <c r="AG129" s="58"/>
      <c r="AH129" s="58"/>
      <c r="AI129" s="58"/>
      <c r="AJ129" s="58"/>
      <c r="AK129" s="56"/>
      <c r="AL129" s="58"/>
      <c r="AM129" s="58"/>
    </row>
    <row r="130" customFormat="false" ht="11.25" hidden="false" customHeight="false" outlineLevel="0" collapsed="false">
      <c r="A130" s="51" t="s">
        <v>133</v>
      </c>
      <c r="B130" s="51" t="s">
        <v>4</v>
      </c>
      <c r="C130" s="52" t="n">
        <v>45</v>
      </c>
      <c r="D130" s="52" t="n">
        <v>24614</v>
      </c>
      <c r="E130" s="52" t="n">
        <v>90</v>
      </c>
      <c r="F130" s="52" t="n">
        <v>283</v>
      </c>
      <c r="G130" s="52" t="n">
        <v>14004</v>
      </c>
      <c r="H130" s="52" t="n">
        <v>13375</v>
      </c>
      <c r="I130" s="52" t="n">
        <v>6</v>
      </c>
      <c r="J130" s="53" t="n">
        <v>52417</v>
      </c>
      <c r="K130" s="52" t="n">
        <v>35</v>
      </c>
      <c r="L130" s="52" t="n">
        <v>18257</v>
      </c>
      <c r="M130" s="52" t="n">
        <v>148</v>
      </c>
      <c r="N130" s="52" t="n">
        <v>227</v>
      </c>
      <c r="O130" s="52" t="n">
        <v>9715</v>
      </c>
      <c r="P130" s="52" t="n">
        <v>19372</v>
      </c>
      <c r="Q130" s="52" t="n">
        <v>8</v>
      </c>
      <c r="R130" s="53" t="n">
        <v>47762</v>
      </c>
      <c r="S130" s="53" t="n">
        <v>100179</v>
      </c>
      <c r="U130" s="57"/>
      <c r="V130" s="57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</row>
    <row r="131" customFormat="false" ht="11.25" hidden="false" customHeight="false" outlineLevel="0" collapsed="false">
      <c r="A131" s="54" t="s">
        <v>97</v>
      </c>
      <c r="B131" s="54"/>
      <c r="C131" s="10" t="n">
        <f aca="false">SUM((C16~C26~C28~C34~C46~C55~C58~C65~C67~C69~C71),(C73~C75~C77~C79~C86~C88~C90~C92~C94~C96~C98~C102~C104~C106),(C109~C111~C113~C115~C117~C120~C123~C125~C127~C130))</f>
        <v>2370</v>
      </c>
      <c r="D131" s="10" t="n">
        <f aca="false">SUM((D16~D26~D28~D34~D46~D55~D58~D65~D67~D69~D71),(D73~D75~D77~D79~D86~D88~D90~D92~D94~D96~D98~D102~D104~D106),(D109~D111~D113~D115~D117~D120~D123~D125~D127~D130))</f>
        <v>622525</v>
      </c>
      <c r="E131" s="10" t="n">
        <f aca="false">SUM((E16~E26~E28~E34~E46~E55~E58~E65~E67~E69~E71),(E73~E75~E77~E79~E86~E88~E90~E92~E94~E96~E98~E102~E104~E106),(E109~E111~E113~E115~E117~E120~E123~E125~E127~E130))</f>
        <v>3285</v>
      </c>
      <c r="F131" s="10" t="n">
        <f aca="false">SUM((F16~F26~F28~F34~F46~F55~F58~F65~F67~F69~F71),(F73~F75~F77~F79~F86~F88~F90~F92~F94~F96~F98~F102~F104~F106),(F109~F111~F113~F115~F117~F120~F123~F125~F127~F130))</f>
        <v>7800</v>
      </c>
      <c r="G131" s="10" t="n">
        <f aca="false">SUM((G16~G26~G28~G34~G46~G55~G58~G65~G67~G69~G71),(G73~G75~G77~G79~G86~G88~G90~G92~G94~G96~G98~G102~G104~G106),(G109~G111~G113~G115~G117~G120~G123~G125~G127~G130))</f>
        <v>730913</v>
      </c>
      <c r="H131" s="10" t="n">
        <f aca="false">SUM((H16~H26~H28~H34~H46~H55~H58~H65~H67~H69~H71),(H73~H75~H77~H79~H86~H88~H90~H92~H94~H96~H98~H102~H104~H106),(H109~H111~H113~H115~H117~H120~H123~H125~H127~H130))</f>
        <v>497943</v>
      </c>
      <c r="I131" s="10" t="n">
        <f aca="false">SUM((I16~I26~I28~I34~I46~I55~I58~I65~I67~I69~I71),(I73~I75~I77~I79~I86~I88~I90~I92~I94~I96~I98~I102~I104~I106),(I109~I111~I113~I115~I117~I120~I123~I125~I127~I130))</f>
        <v>144</v>
      </c>
      <c r="J131" s="42" t="n">
        <f aca="false">SUM(C131:I131)</f>
        <v>1864980</v>
      </c>
      <c r="K131" s="10" t="n">
        <f aca="false">SUM((K16~K26~K28~K34~K46~K55~K58~K65~K67~K69~K71),(K73~K75~K77~K79~K86~K88~K90~K92~K94~K96~K98~K102~K104~K106),(K109~K111~K113~K115~K117~K120~K123~K125~K127~K130))</f>
        <v>1373</v>
      </c>
      <c r="L131" s="10" t="n">
        <f aca="false">SUM((L16~L26~L28~L34~L46~L55~L58~L65~L67~L69~L71),(L73~L75~L77~L79~L86~L88~L90~L92~L94~L96~L98~L102~L104~L106),(L109~L111~L113~L115~L117~L120~L123~L125~L127~L130))</f>
        <v>450624</v>
      </c>
      <c r="M131" s="10" t="n">
        <f aca="false">SUM((M16~M26~M28~M34~M46~M55~M58~M65~M67~M69~M71),(M73~M75~M77~M79~M86~M88~M90~M92~M94~M96~M98~M102~M104~M106),(M109~M111~M113~M115~M117~M120~M123~M125~M127~M130))</f>
        <v>4398</v>
      </c>
      <c r="N131" s="10" t="n">
        <f aca="false">SUM((N16~N26~N28~N34~N46~N55~N58~N65~N67~N69~N71),(N73~N75~N77~N79~N86~N88~N90~N92~N94~N96~N98~N102~N104~N106),(N109~N111~N113~N115~N117~N120~N123~N125~N127~N130))</f>
        <v>7176</v>
      </c>
      <c r="O131" s="10" t="n">
        <f aca="false">SUM((O16~O26~O28~O34~O46~O55~O58~O65~O67~O69~O71),(O73~O75~O77~O79~O86~O88~O90~O92~O94~O96~O98~O102~O104~O106),(O109~O111~O113~O115~O117~O120~O123~O125~O127~O130))</f>
        <v>353291</v>
      </c>
      <c r="P131" s="10" t="n">
        <f aca="false">SUM((P16~P26~P28~P34~P46~P55~P58~P65~P67~P69~P71),(P73~P75~P77~P79~P86~P88~P90~P92~P94~P96~P98~P102~P104~P106),(P109~P111~P113~P115~P117~P120~P123~P125~P127~P130))</f>
        <v>621011</v>
      </c>
      <c r="Q131" s="10" t="n">
        <f aca="false">SUM((Q16~Q26~Q28~Q34~Q46~Q55~Q58~Q65~Q67~Q69~Q71),(Q73~Q75~Q77~Q79~Q86~Q88~Q90~Q92~Q94~Q96~Q98~Q102~Q104~Q106),(Q109~Q111~Q113~Q115~Q117~Q120~Q123~Q125~Q127~Q130))</f>
        <v>209</v>
      </c>
      <c r="R131" s="42" t="n">
        <f aca="false">SUM((R16~R26~R28~R34~R46~R55~R58~R65~R67~R69~R71),(R73~R75~R77~R79~R86~R88~R90~R92~R94~R96~R98~R102~R104~R106),(R109~R111~R113~R115~R117~R120~R123~R125~R127~R130))</f>
        <v>1438082</v>
      </c>
      <c r="S131" s="42" t="n">
        <f aca="false">SUM(J131,R131)</f>
        <v>3303062</v>
      </c>
      <c r="U131" s="57"/>
      <c r="V131" s="57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</row>
    <row r="132" customFormat="false" ht="11.25" hidden="false" customHeight="false" outlineLevel="0" collapsed="false">
      <c r="U132" s="57"/>
      <c r="V132" s="57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</row>
  </sheetData>
  <mergeCells count="44">
    <mergeCell ref="A1:S1"/>
    <mergeCell ref="A2:A3"/>
    <mergeCell ref="B2:B3"/>
    <mergeCell ref="C2:I2"/>
    <mergeCell ref="J2:J3"/>
    <mergeCell ref="K2:Q2"/>
    <mergeCell ref="R2:R3"/>
    <mergeCell ref="S2:S3"/>
    <mergeCell ref="A16:B16"/>
    <mergeCell ref="A26:B26"/>
    <mergeCell ref="A28:B28"/>
    <mergeCell ref="A34:B34"/>
    <mergeCell ref="A46:B46"/>
    <mergeCell ref="A55:B55"/>
    <mergeCell ref="A58:B58"/>
    <mergeCell ref="A65:B65"/>
    <mergeCell ref="A67:B67"/>
    <mergeCell ref="A69:B69"/>
    <mergeCell ref="A71:B71"/>
    <mergeCell ref="A73:B73"/>
    <mergeCell ref="A75:B75"/>
    <mergeCell ref="A77:B77"/>
    <mergeCell ref="A79:B79"/>
    <mergeCell ref="A86:B86"/>
    <mergeCell ref="A88:B88"/>
    <mergeCell ref="A90:B90"/>
    <mergeCell ref="A92:B92"/>
    <mergeCell ref="A94:B94"/>
    <mergeCell ref="A96:B96"/>
    <mergeCell ref="A98:B98"/>
    <mergeCell ref="A102:B102"/>
    <mergeCell ref="A104:B104"/>
    <mergeCell ref="A106:B106"/>
    <mergeCell ref="A109:B109"/>
    <mergeCell ref="A111:B111"/>
    <mergeCell ref="A113:B113"/>
    <mergeCell ref="A115:B115"/>
    <mergeCell ref="A117:B117"/>
    <mergeCell ref="A120:B120"/>
    <mergeCell ref="A123:B123"/>
    <mergeCell ref="A125:B125"/>
    <mergeCell ref="A127:B127"/>
    <mergeCell ref="A130:B130"/>
    <mergeCell ref="A131:B13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43" width="9.14"/>
    <col collapsed="false" customWidth="true" hidden="false" outlineLevel="0" max="3" min="3" style="1" width="4.85"/>
    <col collapsed="false" customWidth="true" hidden="false" outlineLevel="0" max="4" min="4" style="1" width="6.56"/>
    <col collapsed="false" customWidth="true" hidden="false" outlineLevel="0" max="6" min="5" style="1" width="4.85"/>
    <col collapsed="false" customWidth="true" hidden="false" outlineLevel="0" max="8" min="7" style="1" width="6.56"/>
    <col collapsed="false" customWidth="true" hidden="false" outlineLevel="0" max="9" min="9" style="1" width="4.14"/>
    <col collapsed="false" customWidth="true" hidden="false" outlineLevel="0" max="10" min="10" style="1" width="8.41"/>
    <col collapsed="false" customWidth="true" hidden="false" outlineLevel="0" max="11" min="11" style="1" width="4.85"/>
    <col collapsed="false" customWidth="true" hidden="false" outlineLevel="0" max="12" min="12" style="1" width="6.56"/>
    <col collapsed="false" customWidth="true" hidden="false" outlineLevel="0" max="14" min="13" style="1" width="4.85"/>
    <col collapsed="false" customWidth="true" hidden="false" outlineLevel="0" max="16" min="15" style="1" width="6.56"/>
    <col collapsed="false" customWidth="true" hidden="false" outlineLevel="0" max="17" min="17" style="1" width="4.14"/>
    <col collapsed="false" customWidth="true" hidden="false" outlineLevel="0" max="19" min="18" style="1" width="8.41"/>
    <col collapsed="false" customWidth="false" hidden="false" outlineLevel="0" max="257" min="20" style="2" width="9.14"/>
  </cols>
  <sheetData>
    <row r="1" customFormat="false" ht="11.25" hidden="false" customHeight="true" outlineLevel="0" collapsed="false">
      <c r="A1" s="55" t="s">
        <v>1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1.25" hidden="false" customHeight="true" outlineLevel="0" collapsed="false">
      <c r="A2" s="34" t="s">
        <v>89</v>
      </c>
      <c r="B2" s="34" t="s">
        <v>1</v>
      </c>
      <c r="C2" s="4" t="s">
        <v>2</v>
      </c>
      <c r="D2" s="4"/>
      <c r="E2" s="4"/>
      <c r="F2" s="4"/>
      <c r="G2" s="4"/>
      <c r="H2" s="4"/>
      <c r="I2" s="4"/>
      <c r="J2" s="61" t="s">
        <v>2</v>
      </c>
      <c r="K2" s="45" t="s">
        <v>3</v>
      </c>
      <c r="L2" s="45"/>
      <c r="M2" s="45"/>
      <c r="N2" s="45"/>
      <c r="O2" s="45"/>
      <c r="P2" s="45"/>
      <c r="Q2" s="45"/>
      <c r="R2" s="61" t="s">
        <v>3</v>
      </c>
      <c r="S2" s="3" t="s">
        <v>72</v>
      </c>
    </row>
    <row r="3" customFormat="false" ht="11.25" hidden="false" customHeight="false" outlineLevel="0" collapsed="false">
      <c r="A3" s="34"/>
      <c r="B3" s="34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61" t="s">
        <v>4</v>
      </c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61" t="s">
        <v>4</v>
      </c>
      <c r="S3" s="3"/>
      <c r="U3" s="62"/>
      <c r="V3" s="62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</row>
    <row r="4" customFormat="false" ht="11.25" hidden="false" customHeight="false" outlineLevel="0" collapsed="false">
      <c r="A4" s="48" t="s">
        <v>135</v>
      </c>
      <c r="B4" s="49" t="s">
        <v>7</v>
      </c>
      <c r="C4" s="39" t="n">
        <v>3</v>
      </c>
      <c r="D4" s="7" t="n">
        <v>611</v>
      </c>
      <c r="E4" s="7" t="n">
        <v>5</v>
      </c>
      <c r="F4" s="7" t="n">
        <v>4</v>
      </c>
      <c r="G4" s="7" t="n">
        <v>388</v>
      </c>
      <c r="H4" s="7" t="n">
        <v>331</v>
      </c>
      <c r="I4" s="39"/>
      <c r="J4" s="40" t="n">
        <v>1342</v>
      </c>
      <c r="K4" s="39" t="n">
        <v>1</v>
      </c>
      <c r="L4" s="7" t="n">
        <v>571</v>
      </c>
      <c r="M4" s="39" t="n">
        <v>3</v>
      </c>
      <c r="N4" s="7" t="n">
        <v>7</v>
      </c>
      <c r="O4" s="7" t="n">
        <v>223</v>
      </c>
      <c r="P4" s="7" t="n">
        <v>564</v>
      </c>
      <c r="Q4" s="39"/>
      <c r="R4" s="40" t="n">
        <v>1369</v>
      </c>
      <c r="S4" s="40" t="n">
        <v>2711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</row>
    <row r="5" customFormat="false" ht="11.25" hidden="false" customHeight="false" outlineLevel="0" collapsed="false">
      <c r="A5" s="48" t="s">
        <v>135</v>
      </c>
      <c r="B5" s="49" t="s">
        <v>21</v>
      </c>
      <c r="C5" s="7" t="n">
        <v>43</v>
      </c>
      <c r="D5" s="7" t="n">
        <v>7930</v>
      </c>
      <c r="E5" s="7" t="n">
        <v>32</v>
      </c>
      <c r="F5" s="7" t="n">
        <v>96</v>
      </c>
      <c r="G5" s="7" t="n">
        <v>5698</v>
      </c>
      <c r="H5" s="7" t="n">
        <v>4851</v>
      </c>
      <c r="I5" s="7" t="n">
        <v>1</v>
      </c>
      <c r="J5" s="40" t="n">
        <v>18651</v>
      </c>
      <c r="K5" s="7" t="n">
        <v>21</v>
      </c>
      <c r="L5" s="7" t="n">
        <v>7269</v>
      </c>
      <c r="M5" s="7" t="n">
        <v>37</v>
      </c>
      <c r="N5" s="7" t="n">
        <v>91</v>
      </c>
      <c r="O5" s="7" t="n">
        <v>3783</v>
      </c>
      <c r="P5" s="7" t="n">
        <v>7856</v>
      </c>
      <c r="Q5" s="7" t="n">
        <v>5</v>
      </c>
      <c r="R5" s="40" t="n">
        <v>19062</v>
      </c>
      <c r="S5" s="40" t="n">
        <v>37713</v>
      </c>
      <c r="U5" s="63"/>
      <c r="V5" s="63"/>
      <c r="W5" s="64"/>
      <c r="X5" s="64"/>
      <c r="Y5" s="64"/>
      <c r="Z5" s="64"/>
      <c r="AA5" s="64"/>
      <c r="AB5" s="64"/>
      <c r="AC5" s="62"/>
      <c r="AD5" s="64"/>
      <c r="AE5" s="64"/>
      <c r="AF5" s="64"/>
      <c r="AG5" s="64"/>
      <c r="AH5" s="64"/>
      <c r="AI5" s="64"/>
      <c r="AJ5" s="64"/>
      <c r="AK5" s="62"/>
      <c r="AL5" s="64"/>
      <c r="AM5" s="64"/>
    </row>
    <row r="6" customFormat="false" ht="11.25" hidden="false" customHeight="false" outlineLevel="0" collapsed="false">
      <c r="A6" s="48" t="s">
        <v>135</v>
      </c>
      <c r="B6" s="49" t="s">
        <v>35</v>
      </c>
      <c r="C6" s="39"/>
      <c r="D6" s="7"/>
      <c r="E6" s="39"/>
      <c r="F6" s="39"/>
      <c r="G6" s="7" t="n">
        <v>2</v>
      </c>
      <c r="H6" s="39" t="n">
        <v>1</v>
      </c>
      <c r="I6" s="39"/>
      <c r="J6" s="40" t="n">
        <v>3</v>
      </c>
      <c r="K6" s="39"/>
      <c r="L6" s="39"/>
      <c r="M6" s="39"/>
      <c r="N6" s="39"/>
      <c r="O6" s="39"/>
      <c r="P6" s="39"/>
      <c r="Q6" s="39"/>
      <c r="R6" s="40"/>
      <c r="S6" s="40" t="n">
        <v>3</v>
      </c>
      <c r="U6" s="63"/>
      <c r="V6" s="63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</row>
    <row r="7" customFormat="false" ht="11.25" hidden="false" customHeight="false" outlineLevel="0" collapsed="false">
      <c r="A7" s="51" t="s">
        <v>135</v>
      </c>
      <c r="B7" s="51"/>
      <c r="C7" s="52" t="n">
        <v>46</v>
      </c>
      <c r="D7" s="52" t="n">
        <v>8541</v>
      </c>
      <c r="E7" s="52" t="n">
        <v>37</v>
      </c>
      <c r="F7" s="52" t="n">
        <v>100</v>
      </c>
      <c r="G7" s="52" t="n">
        <v>6088</v>
      </c>
      <c r="H7" s="52" t="n">
        <v>5183</v>
      </c>
      <c r="I7" s="52" t="n">
        <v>1</v>
      </c>
      <c r="J7" s="53" t="n">
        <v>19996</v>
      </c>
      <c r="K7" s="52" t="n">
        <v>22</v>
      </c>
      <c r="L7" s="52" t="n">
        <v>7840</v>
      </c>
      <c r="M7" s="52" t="n">
        <v>40</v>
      </c>
      <c r="N7" s="52" t="n">
        <v>98</v>
      </c>
      <c r="O7" s="52" t="n">
        <v>4006</v>
      </c>
      <c r="P7" s="52" t="n">
        <v>8420</v>
      </c>
      <c r="Q7" s="52" t="n">
        <v>5</v>
      </c>
      <c r="R7" s="53" t="n">
        <v>20431</v>
      </c>
      <c r="S7" s="53" t="n">
        <v>40427</v>
      </c>
      <c r="U7" s="63"/>
      <c r="V7" s="63"/>
      <c r="W7" s="62"/>
      <c r="X7" s="62"/>
      <c r="Y7" s="62"/>
      <c r="Z7" s="62"/>
      <c r="AA7" s="64"/>
      <c r="AB7" s="64"/>
      <c r="AC7" s="62"/>
      <c r="AD7" s="64"/>
      <c r="AE7" s="62"/>
      <c r="AF7" s="62"/>
      <c r="AG7" s="62"/>
      <c r="AH7" s="62"/>
      <c r="AI7" s="62"/>
      <c r="AJ7" s="62"/>
      <c r="AK7" s="62"/>
      <c r="AL7" s="62"/>
      <c r="AM7" s="64"/>
    </row>
    <row r="8" customFormat="false" ht="11.25" hidden="false" customHeight="false" outlineLevel="0" collapsed="false">
      <c r="A8" s="48" t="s">
        <v>136</v>
      </c>
      <c r="B8" s="49" t="s">
        <v>21</v>
      </c>
      <c r="C8" s="7" t="n">
        <v>13</v>
      </c>
      <c r="D8" s="7" t="n">
        <v>7986</v>
      </c>
      <c r="E8" s="7" t="n">
        <v>74</v>
      </c>
      <c r="F8" s="7" t="n">
        <v>114</v>
      </c>
      <c r="G8" s="7" t="n">
        <v>1797</v>
      </c>
      <c r="H8" s="7" t="n">
        <v>3604</v>
      </c>
      <c r="I8" s="7" t="n">
        <v>2</v>
      </c>
      <c r="J8" s="40" t="n">
        <v>13590</v>
      </c>
      <c r="K8" s="7" t="n">
        <v>30</v>
      </c>
      <c r="L8" s="7" t="n">
        <v>9504</v>
      </c>
      <c r="M8" s="7" t="n">
        <v>85</v>
      </c>
      <c r="N8" s="7" t="n">
        <v>122</v>
      </c>
      <c r="O8" s="7" t="n">
        <v>2405</v>
      </c>
      <c r="P8" s="7" t="n">
        <v>8648</v>
      </c>
      <c r="Q8" s="7" t="n">
        <v>7</v>
      </c>
      <c r="R8" s="40" t="n">
        <v>20801</v>
      </c>
      <c r="S8" s="40" t="n">
        <v>34391</v>
      </c>
      <c r="U8" s="63"/>
      <c r="V8" s="63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</row>
    <row r="9" customFormat="false" ht="11.25" hidden="false" customHeight="false" outlineLevel="0" collapsed="false">
      <c r="A9" s="51" t="s">
        <v>136</v>
      </c>
      <c r="B9" s="51" t="s">
        <v>4</v>
      </c>
      <c r="C9" s="52" t="n">
        <v>13</v>
      </c>
      <c r="D9" s="52" t="n">
        <v>7986</v>
      </c>
      <c r="E9" s="52" t="n">
        <v>74</v>
      </c>
      <c r="F9" s="52" t="n">
        <v>114</v>
      </c>
      <c r="G9" s="52" t="n">
        <v>1797</v>
      </c>
      <c r="H9" s="52" t="n">
        <v>3604</v>
      </c>
      <c r="I9" s="52" t="n">
        <v>2</v>
      </c>
      <c r="J9" s="53" t="n">
        <v>13590</v>
      </c>
      <c r="K9" s="52" t="n">
        <v>30</v>
      </c>
      <c r="L9" s="52" t="n">
        <v>9504</v>
      </c>
      <c r="M9" s="52" t="n">
        <v>85</v>
      </c>
      <c r="N9" s="52" t="n">
        <v>122</v>
      </c>
      <c r="O9" s="52" t="n">
        <v>2405</v>
      </c>
      <c r="P9" s="52" t="n">
        <v>8648</v>
      </c>
      <c r="Q9" s="52" t="n">
        <v>7</v>
      </c>
      <c r="R9" s="53" t="n">
        <v>20801</v>
      </c>
      <c r="S9" s="53" t="n">
        <v>34391</v>
      </c>
      <c r="U9" s="63"/>
      <c r="V9" s="63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</row>
    <row r="10" customFormat="false" ht="11.25" hidden="false" customHeight="false" outlineLevel="0" collapsed="false">
      <c r="A10" s="48" t="s">
        <v>137</v>
      </c>
      <c r="B10" s="49" t="s">
        <v>7</v>
      </c>
      <c r="C10" s="7" t="n">
        <v>9</v>
      </c>
      <c r="D10" s="7" t="n">
        <v>3800</v>
      </c>
      <c r="E10" s="7" t="n">
        <v>18</v>
      </c>
      <c r="F10" s="7" t="n">
        <v>46</v>
      </c>
      <c r="G10" s="7" t="n">
        <v>3993</v>
      </c>
      <c r="H10" s="7" t="n">
        <v>2804</v>
      </c>
      <c r="I10" s="7"/>
      <c r="J10" s="65" t="n">
        <v>10670</v>
      </c>
      <c r="K10" s="7" t="n">
        <v>6</v>
      </c>
      <c r="L10" s="7" t="n">
        <v>2514</v>
      </c>
      <c r="M10" s="7" t="n">
        <v>19</v>
      </c>
      <c r="N10" s="7" t="n">
        <v>47</v>
      </c>
      <c r="O10" s="7" t="n">
        <v>1525</v>
      </c>
      <c r="P10" s="7" t="n">
        <v>3209</v>
      </c>
      <c r="Q10" s="39" t="n">
        <v>2</v>
      </c>
      <c r="R10" s="40" t="n">
        <v>7322</v>
      </c>
      <c r="S10" s="40" t="n">
        <v>17992</v>
      </c>
      <c r="U10" s="63"/>
      <c r="V10" s="63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</row>
    <row r="11" customFormat="false" ht="11.25" hidden="false" customHeight="false" outlineLevel="0" collapsed="false">
      <c r="A11" s="48" t="s">
        <v>137</v>
      </c>
      <c r="B11" s="49" t="s">
        <v>21</v>
      </c>
      <c r="C11" s="7" t="n">
        <v>14</v>
      </c>
      <c r="D11" s="7" t="n">
        <v>8581</v>
      </c>
      <c r="E11" s="7" t="n">
        <v>53</v>
      </c>
      <c r="F11" s="7" t="n">
        <v>120</v>
      </c>
      <c r="G11" s="7" t="n">
        <v>4256</v>
      </c>
      <c r="H11" s="7" t="n">
        <v>5223</v>
      </c>
      <c r="I11" s="7" t="n">
        <v>1</v>
      </c>
      <c r="J11" s="65" t="n">
        <v>18248</v>
      </c>
      <c r="K11" s="7" t="n">
        <v>9</v>
      </c>
      <c r="L11" s="7" t="n">
        <v>6163</v>
      </c>
      <c r="M11" s="7" t="n">
        <v>74</v>
      </c>
      <c r="N11" s="7" t="n">
        <v>115</v>
      </c>
      <c r="O11" s="7" t="n">
        <v>3227</v>
      </c>
      <c r="P11" s="7" t="n">
        <v>7244</v>
      </c>
      <c r="Q11" s="39" t="n">
        <v>1</v>
      </c>
      <c r="R11" s="40" t="n">
        <v>16833</v>
      </c>
      <c r="S11" s="40" t="n">
        <v>35081</v>
      </c>
      <c r="U11" s="63"/>
      <c r="V11" s="63"/>
      <c r="W11" s="64"/>
      <c r="X11" s="64"/>
      <c r="Y11" s="64"/>
      <c r="Z11" s="64"/>
      <c r="AA11" s="64"/>
      <c r="AB11" s="64"/>
      <c r="AC11" s="62"/>
      <c r="AD11" s="64"/>
      <c r="AE11" s="64"/>
      <c r="AF11" s="64"/>
      <c r="AG11" s="64"/>
      <c r="AH11" s="64"/>
      <c r="AI11" s="64"/>
      <c r="AJ11" s="64"/>
      <c r="AK11" s="64"/>
      <c r="AL11" s="64"/>
      <c r="AM11" s="64"/>
    </row>
    <row r="12" customFormat="false" ht="11.25" hidden="false" customHeight="false" outlineLevel="0" collapsed="false">
      <c r="A12" s="51" t="s">
        <v>137</v>
      </c>
      <c r="B12" s="51" t="s">
        <v>4</v>
      </c>
      <c r="C12" s="52" t="n">
        <v>23</v>
      </c>
      <c r="D12" s="52" t="n">
        <v>12381</v>
      </c>
      <c r="E12" s="52" t="n">
        <v>71</v>
      </c>
      <c r="F12" s="52" t="n">
        <v>166</v>
      </c>
      <c r="G12" s="52" t="n">
        <v>8249</v>
      </c>
      <c r="H12" s="52" t="n">
        <v>8027</v>
      </c>
      <c r="I12" s="52" t="n">
        <v>1</v>
      </c>
      <c r="J12" s="53" t="n">
        <v>28918</v>
      </c>
      <c r="K12" s="52" t="n">
        <v>15</v>
      </c>
      <c r="L12" s="52" t="n">
        <v>8677</v>
      </c>
      <c r="M12" s="52" t="n">
        <v>93</v>
      </c>
      <c r="N12" s="52" t="n">
        <v>162</v>
      </c>
      <c r="O12" s="52" t="n">
        <v>4752</v>
      </c>
      <c r="P12" s="52" t="n">
        <v>10453</v>
      </c>
      <c r="Q12" s="52" t="n">
        <v>3</v>
      </c>
      <c r="R12" s="53" t="n">
        <v>24155</v>
      </c>
      <c r="S12" s="53" t="n">
        <v>53073</v>
      </c>
      <c r="U12" s="63"/>
      <c r="V12" s="63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</row>
    <row r="13" customFormat="false" ht="11.25" hidden="false" customHeight="false" outlineLevel="0" collapsed="false">
      <c r="A13" s="48" t="s">
        <v>138</v>
      </c>
      <c r="B13" s="49" t="s">
        <v>21</v>
      </c>
      <c r="C13" s="7" t="n">
        <v>20</v>
      </c>
      <c r="D13" s="7" t="n">
        <v>11955</v>
      </c>
      <c r="E13" s="7" t="n">
        <v>68</v>
      </c>
      <c r="F13" s="7" t="n">
        <v>108</v>
      </c>
      <c r="G13" s="7" t="n">
        <v>2637</v>
      </c>
      <c r="H13" s="7" t="n">
        <v>4984</v>
      </c>
      <c r="I13" s="7"/>
      <c r="J13" s="65" t="n">
        <v>19772</v>
      </c>
      <c r="K13" s="7" t="n">
        <v>34</v>
      </c>
      <c r="L13" s="7" t="n">
        <v>10210</v>
      </c>
      <c r="M13" s="7" t="n">
        <v>92</v>
      </c>
      <c r="N13" s="7" t="n">
        <v>102</v>
      </c>
      <c r="O13" s="7" t="n">
        <v>2635</v>
      </c>
      <c r="P13" s="7" t="n">
        <v>8659</v>
      </c>
      <c r="Q13" s="7" t="n">
        <v>3</v>
      </c>
      <c r="R13" s="40" t="n">
        <v>21735</v>
      </c>
      <c r="S13" s="65" t="n">
        <v>41507</v>
      </c>
      <c r="U13" s="63"/>
      <c r="V13" s="63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</row>
    <row r="14" customFormat="false" ht="11.25" hidden="false" customHeight="false" outlineLevel="0" collapsed="false">
      <c r="A14" s="51" t="s">
        <v>138</v>
      </c>
      <c r="B14" s="51" t="s">
        <v>4</v>
      </c>
      <c r="C14" s="52" t="n">
        <v>20</v>
      </c>
      <c r="D14" s="52" t="n">
        <v>11955</v>
      </c>
      <c r="E14" s="52" t="n">
        <v>68</v>
      </c>
      <c r="F14" s="52" t="n">
        <v>108</v>
      </c>
      <c r="G14" s="52" t="n">
        <v>2637</v>
      </c>
      <c r="H14" s="52" t="n">
        <v>4984</v>
      </c>
      <c r="I14" s="52"/>
      <c r="J14" s="53" t="n">
        <v>19772</v>
      </c>
      <c r="K14" s="52" t="n">
        <v>34</v>
      </c>
      <c r="L14" s="52" t="n">
        <v>10210</v>
      </c>
      <c r="M14" s="52" t="n">
        <v>92</v>
      </c>
      <c r="N14" s="52" t="n">
        <v>102</v>
      </c>
      <c r="O14" s="52" t="n">
        <v>2635</v>
      </c>
      <c r="P14" s="52" t="n">
        <v>8659</v>
      </c>
      <c r="Q14" s="52" t="n">
        <v>3</v>
      </c>
      <c r="R14" s="53" t="n">
        <v>21735</v>
      </c>
      <c r="S14" s="53" t="n">
        <v>41507</v>
      </c>
      <c r="U14" s="63"/>
      <c r="V14" s="63"/>
      <c r="W14" s="64"/>
      <c r="X14" s="64"/>
      <c r="Y14" s="64"/>
      <c r="Z14" s="64"/>
      <c r="AA14" s="64"/>
      <c r="AB14" s="64"/>
      <c r="AC14" s="62"/>
      <c r="AD14" s="64"/>
      <c r="AE14" s="64"/>
      <c r="AF14" s="64"/>
      <c r="AG14" s="64"/>
      <c r="AH14" s="64"/>
      <c r="AI14" s="64"/>
      <c r="AJ14" s="64"/>
      <c r="AK14" s="64"/>
      <c r="AL14" s="64"/>
      <c r="AM14" s="64"/>
    </row>
    <row r="15" customFormat="false" ht="11.25" hidden="false" customHeight="false" outlineLevel="0" collapsed="false">
      <c r="A15" s="48" t="s">
        <v>139</v>
      </c>
      <c r="B15" s="49" t="s">
        <v>21</v>
      </c>
      <c r="C15" s="7" t="n">
        <v>26</v>
      </c>
      <c r="D15" s="7" t="n">
        <v>11718</v>
      </c>
      <c r="E15" s="7" t="n">
        <v>81</v>
      </c>
      <c r="F15" s="7" t="n">
        <v>165</v>
      </c>
      <c r="G15" s="7" t="n">
        <v>2885</v>
      </c>
      <c r="H15" s="7" t="n">
        <v>6009</v>
      </c>
      <c r="I15" s="7" t="n">
        <v>1</v>
      </c>
      <c r="J15" s="65" t="n">
        <v>20885</v>
      </c>
      <c r="K15" s="7" t="n">
        <v>56</v>
      </c>
      <c r="L15" s="7" t="n">
        <v>15816</v>
      </c>
      <c r="M15" s="7" t="n">
        <v>252</v>
      </c>
      <c r="N15" s="7" t="n">
        <v>344</v>
      </c>
      <c r="O15" s="7" t="n">
        <v>5079</v>
      </c>
      <c r="P15" s="7" t="n">
        <v>16355</v>
      </c>
      <c r="Q15" s="7" t="n">
        <v>16</v>
      </c>
      <c r="R15" s="40" t="n">
        <v>37918</v>
      </c>
      <c r="S15" s="65" t="n">
        <v>58803</v>
      </c>
      <c r="U15" s="63"/>
      <c r="V15" s="63"/>
      <c r="W15" s="64"/>
      <c r="X15" s="64"/>
      <c r="Y15" s="64"/>
      <c r="Z15" s="64"/>
      <c r="AA15" s="64"/>
      <c r="AB15" s="64"/>
      <c r="AC15" s="62"/>
      <c r="AD15" s="64"/>
      <c r="AE15" s="64"/>
      <c r="AF15" s="64"/>
      <c r="AG15" s="64"/>
      <c r="AH15" s="64"/>
      <c r="AI15" s="64"/>
      <c r="AJ15" s="64"/>
      <c r="AK15" s="64"/>
      <c r="AL15" s="64"/>
      <c r="AM15" s="64"/>
    </row>
    <row r="16" customFormat="false" ht="11.25" hidden="false" customHeight="false" outlineLevel="0" collapsed="false">
      <c r="A16" s="51" t="s">
        <v>139</v>
      </c>
      <c r="B16" s="51" t="s">
        <v>4</v>
      </c>
      <c r="C16" s="52" t="n">
        <v>26</v>
      </c>
      <c r="D16" s="52" t="n">
        <v>11718</v>
      </c>
      <c r="E16" s="52" t="n">
        <v>81</v>
      </c>
      <c r="F16" s="52" t="n">
        <v>165</v>
      </c>
      <c r="G16" s="52" t="n">
        <v>2885</v>
      </c>
      <c r="H16" s="52" t="n">
        <v>6009</v>
      </c>
      <c r="I16" s="52" t="n">
        <v>1</v>
      </c>
      <c r="J16" s="53" t="n">
        <v>20885</v>
      </c>
      <c r="K16" s="52" t="n">
        <v>56</v>
      </c>
      <c r="L16" s="52" t="n">
        <v>15816</v>
      </c>
      <c r="M16" s="52" t="n">
        <v>252</v>
      </c>
      <c r="N16" s="52" t="n">
        <v>344</v>
      </c>
      <c r="O16" s="52" t="n">
        <v>5079</v>
      </c>
      <c r="P16" s="52" t="n">
        <v>16355</v>
      </c>
      <c r="Q16" s="52" t="n">
        <v>16</v>
      </c>
      <c r="R16" s="53" t="n">
        <v>37918</v>
      </c>
      <c r="S16" s="53" t="n">
        <v>58803</v>
      </c>
      <c r="U16" s="63"/>
      <c r="V16" s="63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</row>
    <row r="17" customFormat="false" ht="11.25" hidden="false" customHeight="false" outlineLevel="0" collapsed="false">
      <c r="A17" s="48" t="s">
        <v>140</v>
      </c>
      <c r="B17" s="49" t="s">
        <v>7</v>
      </c>
      <c r="C17" s="39"/>
      <c r="D17" s="7" t="n">
        <v>311</v>
      </c>
      <c r="E17" s="7" t="n">
        <v>3</v>
      </c>
      <c r="F17" s="7" t="n">
        <v>11</v>
      </c>
      <c r="G17" s="7" t="n">
        <v>203</v>
      </c>
      <c r="H17" s="7" t="n">
        <v>218</v>
      </c>
      <c r="I17" s="39"/>
      <c r="J17" s="65" t="n">
        <v>746</v>
      </c>
      <c r="K17" s="7" t="n">
        <v>3</v>
      </c>
      <c r="L17" s="7" t="n">
        <v>531</v>
      </c>
      <c r="M17" s="39" t="n">
        <v>4</v>
      </c>
      <c r="N17" s="7" t="n">
        <v>9</v>
      </c>
      <c r="O17" s="7" t="n">
        <v>258</v>
      </c>
      <c r="P17" s="7" t="n">
        <v>707</v>
      </c>
      <c r="Q17" s="39"/>
      <c r="R17" s="40" t="n">
        <v>1512</v>
      </c>
      <c r="S17" s="65" t="n">
        <v>2258</v>
      </c>
      <c r="U17" s="63"/>
      <c r="V17" s="63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</row>
    <row r="18" customFormat="false" ht="11.25" hidden="false" customHeight="false" outlineLevel="0" collapsed="false">
      <c r="A18" s="48" t="s">
        <v>140</v>
      </c>
      <c r="B18" s="49" t="s">
        <v>21</v>
      </c>
      <c r="C18" s="7" t="n">
        <v>21</v>
      </c>
      <c r="D18" s="7" t="n">
        <v>16551</v>
      </c>
      <c r="E18" s="7" t="n">
        <v>59</v>
      </c>
      <c r="F18" s="7" t="n">
        <v>169</v>
      </c>
      <c r="G18" s="7" t="n">
        <v>7945</v>
      </c>
      <c r="H18" s="7" t="n">
        <v>7954</v>
      </c>
      <c r="I18" s="7" t="n">
        <v>4</v>
      </c>
      <c r="J18" s="65" t="n">
        <v>32703</v>
      </c>
      <c r="K18" s="7" t="n">
        <v>12</v>
      </c>
      <c r="L18" s="7" t="n">
        <v>10874</v>
      </c>
      <c r="M18" s="7" t="n">
        <v>98</v>
      </c>
      <c r="N18" s="7" t="n">
        <v>152</v>
      </c>
      <c r="O18" s="7" t="n">
        <v>5515</v>
      </c>
      <c r="P18" s="7" t="n">
        <v>10822</v>
      </c>
      <c r="Q18" s="7" t="n">
        <v>4</v>
      </c>
      <c r="R18" s="40" t="n">
        <v>27477</v>
      </c>
      <c r="S18" s="65" t="n">
        <v>60180</v>
      </c>
      <c r="U18" s="63"/>
      <c r="V18" s="63"/>
      <c r="W18" s="62"/>
      <c r="X18" s="64"/>
      <c r="Y18" s="64"/>
      <c r="Z18" s="64"/>
      <c r="AA18" s="64"/>
      <c r="AB18" s="64"/>
      <c r="AC18" s="62"/>
      <c r="AD18" s="64"/>
      <c r="AE18" s="64"/>
      <c r="AF18" s="64"/>
      <c r="AG18" s="64"/>
      <c r="AH18" s="64"/>
      <c r="AI18" s="64"/>
      <c r="AJ18" s="64"/>
      <c r="AK18" s="62"/>
      <c r="AL18" s="64"/>
      <c r="AM18" s="64"/>
    </row>
    <row r="19" customFormat="false" ht="11.25" hidden="false" customHeight="false" outlineLevel="0" collapsed="false">
      <c r="A19" s="51" t="s">
        <v>140</v>
      </c>
      <c r="B19" s="51" t="s">
        <v>4</v>
      </c>
      <c r="C19" s="52" t="n">
        <v>21</v>
      </c>
      <c r="D19" s="52" t="n">
        <v>16862</v>
      </c>
      <c r="E19" s="52" t="n">
        <v>62</v>
      </c>
      <c r="F19" s="52" t="n">
        <v>180</v>
      </c>
      <c r="G19" s="52" t="n">
        <v>8148</v>
      </c>
      <c r="H19" s="52" t="n">
        <v>8172</v>
      </c>
      <c r="I19" s="52" t="n">
        <v>4</v>
      </c>
      <c r="J19" s="53" t="n">
        <v>33449</v>
      </c>
      <c r="K19" s="52" t="n">
        <v>15</v>
      </c>
      <c r="L19" s="52" t="n">
        <v>11405</v>
      </c>
      <c r="M19" s="52" t="n">
        <v>102</v>
      </c>
      <c r="N19" s="52" t="n">
        <v>161</v>
      </c>
      <c r="O19" s="52" t="n">
        <v>5773</v>
      </c>
      <c r="P19" s="52" t="n">
        <v>11529</v>
      </c>
      <c r="Q19" s="52" t="n">
        <v>4</v>
      </c>
      <c r="R19" s="53" t="n">
        <v>28989</v>
      </c>
      <c r="S19" s="53" t="n">
        <v>62438</v>
      </c>
      <c r="U19" s="63"/>
      <c r="V19" s="63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</row>
    <row r="20" customFormat="false" ht="11.25" hidden="false" customHeight="false" outlineLevel="0" collapsed="false">
      <c r="A20" s="48" t="s">
        <v>141</v>
      </c>
      <c r="B20" s="49" t="s">
        <v>21</v>
      </c>
      <c r="C20" s="7" t="n">
        <v>22</v>
      </c>
      <c r="D20" s="7" t="n">
        <v>16761</v>
      </c>
      <c r="E20" s="7" t="n">
        <v>54</v>
      </c>
      <c r="F20" s="7" t="n">
        <v>108</v>
      </c>
      <c r="G20" s="7" t="n">
        <v>3946</v>
      </c>
      <c r="H20" s="7" t="n">
        <v>6305</v>
      </c>
      <c r="I20" s="39" t="n">
        <v>6</v>
      </c>
      <c r="J20" s="65" t="n">
        <v>27202</v>
      </c>
      <c r="K20" s="7" t="n">
        <v>48</v>
      </c>
      <c r="L20" s="7" t="n">
        <v>15160</v>
      </c>
      <c r="M20" s="7" t="n">
        <v>73</v>
      </c>
      <c r="N20" s="7" t="n">
        <v>112</v>
      </c>
      <c r="O20" s="7" t="n">
        <v>3828</v>
      </c>
      <c r="P20" s="7" t="n">
        <v>11409</v>
      </c>
      <c r="Q20" s="7" t="n">
        <v>5</v>
      </c>
      <c r="R20" s="40" t="n">
        <v>30635</v>
      </c>
      <c r="S20" s="65" t="n">
        <v>57837</v>
      </c>
      <c r="U20" s="63"/>
      <c r="V20" s="63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</row>
    <row r="21" customFormat="false" ht="11.25" hidden="false" customHeight="false" outlineLevel="0" collapsed="false">
      <c r="A21" s="51" t="s">
        <v>141</v>
      </c>
      <c r="B21" s="51" t="s">
        <v>4</v>
      </c>
      <c r="C21" s="52" t="n">
        <v>22</v>
      </c>
      <c r="D21" s="52" t="n">
        <v>16761</v>
      </c>
      <c r="E21" s="52" t="n">
        <v>54</v>
      </c>
      <c r="F21" s="52" t="n">
        <v>108</v>
      </c>
      <c r="G21" s="52" t="n">
        <v>3946</v>
      </c>
      <c r="H21" s="52" t="n">
        <v>6305</v>
      </c>
      <c r="I21" s="59" t="n">
        <v>6</v>
      </c>
      <c r="J21" s="53" t="n">
        <v>27202</v>
      </c>
      <c r="K21" s="52" t="n">
        <v>48</v>
      </c>
      <c r="L21" s="52" t="n">
        <v>15160</v>
      </c>
      <c r="M21" s="52" t="n">
        <v>73</v>
      </c>
      <c r="N21" s="52" t="n">
        <v>112</v>
      </c>
      <c r="O21" s="52" t="n">
        <v>3828</v>
      </c>
      <c r="P21" s="52" t="n">
        <v>11409</v>
      </c>
      <c r="Q21" s="52" t="n">
        <v>5</v>
      </c>
      <c r="R21" s="53" t="n">
        <v>30635</v>
      </c>
      <c r="S21" s="53" t="n">
        <v>57837</v>
      </c>
      <c r="U21" s="63"/>
      <c r="V21" s="63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</row>
    <row r="22" customFormat="false" ht="11.25" hidden="false" customHeight="false" outlineLevel="0" collapsed="false">
      <c r="A22" s="48" t="s">
        <v>142</v>
      </c>
      <c r="B22" s="49" t="s">
        <v>21</v>
      </c>
      <c r="C22" s="7" t="n">
        <v>20</v>
      </c>
      <c r="D22" s="7" t="n">
        <v>17016</v>
      </c>
      <c r="E22" s="7" t="n">
        <v>110</v>
      </c>
      <c r="F22" s="7" t="n">
        <v>138</v>
      </c>
      <c r="G22" s="7" t="n">
        <v>2634</v>
      </c>
      <c r="H22" s="7" t="n">
        <v>5939</v>
      </c>
      <c r="I22" s="7" t="n">
        <v>2</v>
      </c>
      <c r="J22" s="65" t="n">
        <v>25859</v>
      </c>
      <c r="K22" s="7" t="n">
        <v>52</v>
      </c>
      <c r="L22" s="7" t="n">
        <v>15220</v>
      </c>
      <c r="M22" s="7" t="n">
        <v>173</v>
      </c>
      <c r="N22" s="7" t="n">
        <v>198</v>
      </c>
      <c r="O22" s="7" t="n">
        <v>2840</v>
      </c>
      <c r="P22" s="7" t="n">
        <v>11736</v>
      </c>
      <c r="Q22" s="7" t="n">
        <v>15</v>
      </c>
      <c r="R22" s="40" t="n">
        <v>30234</v>
      </c>
      <c r="S22" s="65" t="n">
        <v>56093</v>
      </c>
      <c r="U22" s="63"/>
      <c r="V22" s="63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</row>
    <row r="23" customFormat="false" ht="11.25" hidden="false" customHeight="false" outlineLevel="0" collapsed="false">
      <c r="A23" s="51" t="s">
        <v>142</v>
      </c>
      <c r="B23" s="51" t="s">
        <v>4</v>
      </c>
      <c r="C23" s="52" t="n">
        <v>20</v>
      </c>
      <c r="D23" s="52" t="n">
        <v>17016</v>
      </c>
      <c r="E23" s="52" t="n">
        <v>110</v>
      </c>
      <c r="F23" s="52" t="n">
        <v>138</v>
      </c>
      <c r="G23" s="52" t="n">
        <v>2634</v>
      </c>
      <c r="H23" s="52" t="n">
        <v>5939</v>
      </c>
      <c r="I23" s="52" t="n">
        <v>2</v>
      </c>
      <c r="J23" s="53" t="n">
        <v>25859</v>
      </c>
      <c r="K23" s="52" t="n">
        <v>52</v>
      </c>
      <c r="L23" s="52" t="n">
        <v>15220</v>
      </c>
      <c r="M23" s="52" t="n">
        <v>173</v>
      </c>
      <c r="N23" s="52" t="n">
        <v>198</v>
      </c>
      <c r="O23" s="52" t="n">
        <v>2840</v>
      </c>
      <c r="P23" s="52" t="n">
        <v>11736</v>
      </c>
      <c r="Q23" s="52" t="n">
        <v>15</v>
      </c>
      <c r="R23" s="53" t="n">
        <v>30234</v>
      </c>
      <c r="S23" s="53" t="n">
        <v>56093</v>
      </c>
      <c r="U23" s="63"/>
      <c r="V23" s="63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</row>
    <row r="24" customFormat="false" ht="11.25" hidden="false" customHeight="false" outlineLevel="0" collapsed="false">
      <c r="A24" s="48" t="s">
        <v>143</v>
      </c>
      <c r="B24" s="49" t="s">
        <v>7</v>
      </c>
      <c r="C24" s="39"/>
      <c r="D24" s="7" t="n">
        <v>630</v>
      </c>
      <c r="E24" s="7" t="n">
        <v>2</v>
      </c>
      <c r="F24" s="7" t="n">
        <v>6</v>
      </c>
      <c r="G24" s="7" t="n">
        <v>430</v>
      </c>
      <c r="H24" s="7" t="n">
        <v>348</v>
      </c>
      <c r="I24" s="39"/>
      <c r="J24" s="65" t="n">
        <v>1416</v>
      </c>
      <c r="K24" s="39"/>
      <c r="L24" s="7" t="n">
        <v>186</v>
      </c>
      <c r="M24" s="39"/>
      <c r="N24" s="7" t="n">
        <v>4</v>
      </c>
      <c r="O24" s="7" t="n">
        <v>122</v>
      </c>
      <c r="P24" s="7" t="n">
        <v>230</v>
      </c>
      <c r="Q24" s="39"/>
      <c r="R24" s="40" t="n">
        <v>542</v>
      </c>
      <c r="S24" s="65" t="n">
        <v>1958</v>
      </c>
      <c r="U24" s="63"/>
      <c r="V24" s="63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</row>
    <row r="25" customFormat="false" ht="11.25" hidden="false" customHeight="false" outlineLevel="0" collapsed="false">
      <c r="A25" s="48" t="s">
        <v>143</v>
      </c>
      <c r="B25" s="49" t="s">
        <v>21</v>
      </c>
      <c r="C25" s="7" t="n">
        <v>25</v>
      </c>
      <c r="D25" s="7" t="n">
        <v>10563</v>
      </c>
      <c r="E25" s="7" t="n">
        <v>39</v>
      </c>
      <c r="F25" s="7" t="n">
        <v>125</v>
      </c>
      <c r="G25" s="7" t="n">
        <v>6906</v>
      </c>
      <c r="H25" s="7" t="n">
        <v>6470</v>
      </c>
      <c r="I25" s="7" t="n">
        <v>2</v>
      </c>
      <c r="J25" s="65" t="n">
        <v>24130</v>
      </c>
      <c r="K25" s="7" t="n">
        <v>19</v>
      </c>
      <c r="L25" s="7" t="n">
        <v>8797</v>
      </c>
      <c r="M25" s="7" t="n">
        <v>74</v>
      </c>
      <c r="N25" s="7" t="n">
        <v>110</v>
      </c>
      <c r="O25" s="7" t="n">
        <v>4939</v>
      </c>
      <c r="P25" s="7" t="n">
        <v>9695</v>
      </c>
      <c r="Q25" s="7" t="n">
        <v>5</v>
      </c>
      <c r="R25" s="40" t="n">
        <v>23639</v>
      </c>
      <c r="S25" s="65" t="n">
        <v>47769</v>
      </c>
      <c r="U25" s="63"/>
      <c r="V25" s="63"/>
      <c r="W25" s="62"/>
      <c r="X25" s="64"/>
      <c r="Y25" s="64"/>
      <c r="Z25" s="64"/>
      <c r="AA25" s="64"/>
      <c r="AB25" s="64"/>
      <c r="AC25" s="62"/>
      <c r="AD25" s="64"/>
      <c r="AE25" s="62"/>
      <c r="AF25" s="64"/>
      <c r="AG25" s="62"/>
      <c r="AH25" s="64"/>
      <c r="AI25" s="64"/>
      <c r="AJ25" s="64"/>
      <c r="AK25" s="62"/>
      <c r="AL25" s="64"/>
      <c r="AM25" s="64"/>
    </row>
    <row r="26" customFormat="false" ht="11.25" hidden="false" customHeight="false" outlineLevel="0" collapsed="false">
      <c r="A26" s="51" t="s">
        <v>143</v>
      </c>
      <c r="B26" s="51" t="s">
        <v>4</v>
      </c>
      <c r="C26" s="52" t="n">
        <v>25</v>
      </c>
      <c r="D26" s="52" t="n">
        <v>11193</v>
      </c>
      <c r="E26" s="52" t="n">
        <v>41</v>
      </c>
      <c r="F26" s="52" t="n">
        <v>131</v>
      </c>
      <c r="G26" s="52" t="n">
        <v>7336</v>
      </c>
      <c r="H26" s="52" t="n">
        <v>6818</v>
      </c>
      <c r="I26" s="52" t="n">
        <v>2</v>
      </c>
      <c r="J26" s="53" t="n">
        <v>25546</v>
      </c>
      <c r="K26" s="52" t="n">
        <v>19</v>
      </c>
      <c r="L26" s="52" t="n">
        <v>8983</v>
      </c>
      <c r="M26" s="52" t="n">
        <v>74</v>
      </c>
      <c r="N26" s="52" t="n">
        <v>114</v>
      </c>
      <c r="O26" s="52" t="n">
        <v>5061</v>
      </c>
      <c r="P26" s="52" t="n">
        <v>9925</v>
      </c>
      <c r="Q26" s="52" t="n">
        <v>5</v>
      </c>
      <c r="R26" s="53" t="n">
        <v>24181</v>
      </c>
      <c r="S26" s="53" t="n">
        <v>49727</v>
      </c>
      <c r="U26" s="63"/>
      <c r="V26" s="63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</row>
    <row r="27" customFormat="false" ht="11.25" hidden="false" customHeight="false" outlineLevel="0" collapsed="false">
      <c r="A27" s="48" t="s">
        <v>144</v>
      </c>
      <c r="B27" s="49" t="s">
        <v>11</v>
      </c>
      <c r="C27" s="7" t="n">
        <v>11</v>
      </c>
      <c r="D27" s="7" t="n">
        <v>14204</v>
      </c>
      <c r="E27" s="7" t="n">
        <v>148</v>
      </c>
      <c r="F27" s="7" t="n">
        <v>156</v>
      </c>
      <c r="G27" s="7" t="n">
        <v>4945</v>
      </c>
      <c r="H27" s="7" t="n">
        <v>8726</v>
      </c>
      <c r="I27" s="7" t="n">
        <v>2</v>
      </c>
      <c r="J27" s="65" t="n">
        <v>28192</v>
      </c>
      <c r="K27" s="7" t="n">
        <v>14</v>
      </c>
      <c r="L27" s="7" t="n">
        <v>10131</v>
      </c>
      <c r="M27" s="7" t="n">
        <v>217</v>
      </c>
      <c r="N27" s="7" t="n">
        <v>251</v>
      </c>
      <c r="O27" s="7" t="n">
        <v>3295</v>
      </c>
      <c r="P27" s="7" t="n">
        <v>13414</v>
      </c>
      <c r="Q27" s="39" t="n">
        <v>2</v>
      </c>
      <c r="R27" s="40" t="n">
        <v>27324</v>
      </c>
      <c r="S27" s="65" t="n">
        <v>55516</v>
      </c>
      <c r="U27" s="63"/>
      <c r="V27" s="63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customFormat="false" ht="11.25" hidden="false" customHeight="false" outlineLevel="0" collapsed="false">
      <c r="A28" s="51" t="s">
        <v>144</v>
      </c>
      <c r="B28" s="51" t="s">
        <v>4</v>
      </c>
      <c r="C28" s="52" t="n">
        <v>11</v>
      </c>
      <c r="D28" s="52" t="n">
        <v>14204</v>
      </c>
      <c r="E28" s="52" t="n">
        <v>148</v>
      </c>
      <c r="F28" s="52" t="n">
        <v>156</v>
      </c>
      <c r="G28" s="52" t="n">
        <v>4945</v>
      </c>
      <c r="H28" s="52" t="n">
        <v>8726</v>
      </c>
      <c r="I28" s="52" t="n">
        <v>2</v>
      </c>
      <c r="J28" s="53" t="n">
        <v>28192</v>
      </c>
      <c r="K28" s="52" t="n">
        <v>14</v>
      </c>
      <c r="L28" s="52" t="n">
        <v>10131</v>
      </c>
      <c r="M28" s="52" t="n">
        <v>217</v>
      </c>
      <c r="N28" s="52" t="n">
        <v>251</v>
      </c>
      <c r="O28" s="52" t="n">
        <v>3295</v>
      </c>
      <c r="P28" s="52" t="n">
        <v>13414</v>
      </c>
      <c r="Q28" s="52" t="n">
        <v>2</v>
      </c>
      <c r="R28" s="53" t="n">
        <v>27324</v>
      </c>
      <c r="S28" s="53" t="n">
        <v>55516</v>
      </c>
      <c r="U28" s="63"/>
      <c r="V28" s="63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</row>
    <row r="29" customFormat="false" ht="11.25" hidden="false" customHeight="false" outlineLevel="0" collapsed="false">
      <c r="A29" s="48" t="s">
        <v>145</v>
      </c>
      <c r="B29" s="49" t="s">
        <v>11</v>
      </c>
      <c r="C29" s="7" t="n">
        <v>38</v>
      </c>
      <c r="D29" s="7" t="n">
        <v>14347</v>
      </c>
      <c r="E29" s="7" t="n">
        <v>88</v>
      </c>
      <c r="F29" s="7" t="n">
        <v>163</v>
      </c>
      <c r="G29" s="7" t="n">
        <v>10078</v>
      </c>
      <c r="H29" s="7" t="n">
        <v>10478</v>
      </c>
      <c r="I29" s="39" t="n">
        <v>3</v>
      </c>
      <c r="J29" s="65" t="n">
        <v>35195</v>
      </c>
      <c r="K29" s="7" t="n">
        <v>23</v>
      </c>
      <c r="L29" s="7" t="n">
        <v>7246</v>
      </c>
      <c r="M29" s="7" t="n">
        <v>101</v>
      </c>
      <c r="N29" s="7" t="n">
        <v>127</v>
      </c>
      <c r="O29" s="7" t="n">
        <v>4710</v>
      </c>
      <c r="P29" s="7" t="n">
        <v>9830</v>
      </c>
      <c r="Q29" s="7" t="n">
        <v>1</v>
      </c>
      <c r="R29" s="40" t="n">
        <v>22038</v>
      </c>
      <c r="S29" s="65" t="n">
        <v>57233</v>
      </c>
      <c r="U29" s="63"/>
      <c r="V29" s="63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</row>
    <row r="30" customFormat="false" ht="11.25" hidden="false" customHeight="false" outlineLevel="0" collapsed="false">
      <c r="A30" s="51" t="s">
        <v>145</v>
      </c>
      <c r="B30" s="51" t="s">
        <v>4</v>
      </c>
      <c r="C30" s="52" t="n">
        <v>38</v>
      </c>
      <c r="D30" s="52" t="n">
        <v>14347</v>
      </c>
      <c r="E30" s="52" t="n">
        <v>88</v>
      </c>
      <c r="F30" s="52" t="n">
        <v>163</v>
      </c>
      <c r="G30" s="52" t="n">
        <v>10078</v>
      </c>
      <c r="H30" s="52" t="n">
        <v>10478</v>
      </c>
      <c r="I30" s="59" t="n">
        <v>3</v>
      </c>
      <c r="J30" s="53" t="n">
        <v>35195</v>
      </c>
      <c r="K30" s="52" t="n">
        <v>23</v>
      </c>
      <c r="L30" s="52" t="n">
        <v>7246</v>
      </c>
      <c r="M30" s="52" t="n">
        <v>101</v>
      </c>
      <c r="N30" s="52" t="n">
        <v>127</v>
      </c>
      <c r="O30" s="52" t="n">
        <v>4710</v>
      </c>
      <c r="P30" s="52" t="n">
        <v>9830</v>
      </c>
      <c r="Q30" s="52" t="n">
        <v>1</v>
      </c>
      <c r="R30" s="53" t="n">
        <v>22038</v>
      </c>
      <c r="S30" s="53" t="n">
        <v>57233</v>
      </c>
      <c r="U30" s="63"/>
      <c r="V30" s="63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</row>
    <row r="31" customFormat="false" ht="11.25" hidden="false" customHeight="false" outlineLevel="0" collapsed="false">
      <c r="A31" s="48" t="s">
        <v>146</v>
      </c>
      <c r="B31" s="49" t="s">
        <v>11</v>
      </c>
      <c r="C31" s="7" t="n">
        <v>37</v>
      </c>
      <c r="D31" s="7" t="n">
        <v>13324</v>
      </c>
      <c r="E31" s="7" t="n">
        <v>89</v>
      </c>
      <c r="F31" s="7" t="n">
        <v>139</v>
      </c>
      <c r="G31" s="7" t="n">
        <v>7259</v>
      </c>
      <c r="H31" s="7" t="n">
        <v>9001</v>
      </c>
      <c r="I31" s="7"/>
      <c r="J31" s="65" t="n">
        <v>29849</v>
      </c>
      <c r="K31" s="7" t="n">
        <v>13</v>
      </c>
      <c r="L31" s="7" t="n">
        <v>6111</v>
      </c>
      <c r="M31" s="7" t="n">
        <v>83</v>
      </c>
      <c r="N31" s="7" t="n">
        <v>124</v>
      </c>
      <c r="O31" s="7" t="n">
        <v>3396</v>
      </c>
      <c r="P31" s="7" t="n">
        <v>8548</v>
      </c>
      <c r="Q31" s="39" t="n">
        <v>2</v>
      </c>
      <c r="R31" s="40" t="n">
        <v>18277</v>
      </c>
      <c r="S31" s="65" t="n">
        <v>48126</v>
      </c>
      <c r="U31" s="63"/>
      <c r="V31" s="63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</row>
    <row r="32" customFormat="false" ht="11.25" hidden="false" customHeight="false" outlineLevel="0" collapsed="false">
      <c r="A32" s="51" t="s">
        <v>146</v>
      </c>
      <c r="B32" s="51" t="s">
        <v>4</v>
      </c>
      <c r="C32" s="52" t="n">
        <v>37</v>
      </c>
      <c r="D32" s="52" t="n">
        <v>13324</v>
      </c>
      <c r="E32" s="52" t="n">
        <v>89</v>
      </c>
      <c r="F32" s="52" t="n">
        <v>139</v>
      </c>
      <c r="G32" s="52" t="n">
        <v>7259</v>
      </c>
      <c r="H32" s="52" t="n">
        <v>9001</v>
      </c>
      <c r="I32" s="52"/>
      <c r="J32" s="53" t="n">
        <v>29849</v>
      </c>
      <c r="K32" s="52" t="n">
        <v>13</v>
      </c>
      <c r="L32" s="52" t="n">
        <v>6111</v>
      </c>
      <c r="M32" s="52" t="n">
        <v>83</v>
      </c>
      <c r="N32" s="52" t="n">
        <v>124</v>
      </c>
      <c r="O32" s="52" t="n">
        <v>3396</v>
      </c>
      <c r="P32" s="52" t="n">
        <v>8548</v>
      </c>
      <c r="Q32" s="52" t="n">
        <v>2</v>
      </c>
      <c r="R32" s="53" t="n">
        <v>18277</v>
      </c>
      <c r="S32" s="53" t="n">
        <v>48126</v>
      </c>
      <c r="U32" s="63"/>
      <c r="V32" s="63"/>
      <c r="W32" s="64"/>
      <c r="X32" s="64"/>
      <c r="Y32" s="64"/>
      <c r="Z32" s="64"/>
      <c r="AA32" s="64"/>
      <c r="AB32" s="64"/>
      <c r="AC32" s="62"/>
      <c r="AD32" s="64"/>
      <c r="AE32" s="64"/>
      <c r="AF32" s="64"/>
      <c r="AG32" s="64"/>
      <c r="AH32" s="64"/>
      <c r="AI32" s="64"/>
      <c r="AJ32" s="64"/>
      <c r="AK32" s="64"/>
      <c r="AL32" s="64"/>
      <c r="AM32" s="64"/>
    </row>
    <row r="33" customFormat="false" ht="11.25" hidden="false" customHeight="false" outlineLevel="0" collapsed="false">
      <c r="A33" s="48" t="s">
        <v>147</v>
      </c>
      <c r="B33" s="49" t="s">
        <v>11</v>
      </c>
      <c r="C33" s="7" t="n">
        <v>12</v>
      </c>
      <c r="D33" s="7" t="n">
        <v>15094</v>
      </c>
      <c r="E33" s="7" t="n">
        <v>152</v>
      </c>
      <c r="F33" s="7" t="n">
        <v>145</v>
      </c>
      <c r="G33" s="7" t="n">
        <v>4384</v>
      </c>
      <c r="H33" s="7" t="n">
        <v>7899</v>
      </c>
      <c r="I33" s="7"/>
      <c r="J33" s="65" t="n">
        <v>27686</v>
      </c>
      <c r="K33" s="7" t="n">
        <v>12</v>
      </c>
      <c r="L33" s="7" t="n">
        <v>7940</v>
      </c>
      <c r="M33" s="7" t="n">
        <v>171</v>
      </c>
      <c r="N33" s="7" t="n">
        <v>174</v>
      </c>
      <c r="O33" s="7" t="n">
        <v>2598</v>
      </c>
      <c r="P33" s="7" t="n">
        <v>10077</v>
      </c>
      <c r="Q33" s="7" t="n">
        <v>1</v>
      </c>
      <c r="R33" s="40" t="n">
        <v>20973</v>
      </c>
      <c r="S33" s="65" t="n">
        <v>48659</v>
      </c>
      <c r="U33" s="63"/>
      <c r="V33" s="63"/>
      <c r="W33" s="64"/>
      <c r="X33" s="64"/>
      <c r="Y33" s="64"/>
      <c r="Z33" s="64"/>
      <c r="AA33" s="64"/>
      <c r="AB33" s="64"/>
      <c r="AC33" s="62"/>
      <c r="AD33" s="64"/>
      <c r="AE33" s="64"/>
      <c r="AF33" s="64"/>
      <c r="AG33" s="64"/>
      <c r="AH33" s="64"/>
      <c r="AI33" s="64"/>
      <c r="AJ33" s="64"/>
      <c r="AK33" s="64"/>
      <c r="AL33" s="64"/>
      <c r="AM33" s="64"/>
    </row>
    <row r="34" customFormat="false" ht="11.25" hidden="false" customHeight="false" outlineLevel="0" collapsed="false">
      <c r="A34" s="48" t="s">
        <v>147</v>
      </c>
      <c r="B34" s="49" t="s">
        <v>15</v>
      </c>
      <c r="C34" s="7" t="n">
        <v>6</v>
      </c>
      <c r="D34" s="7" t="n">
        <v>1624</v>
      </c>
      <c r="E34" s="7" t="n">
        <v>11</v>
      </c>
      <c r="F34" s="7" t="n">
        <v>26</v>
      </c>
      <c r="G34" s="7" t="n">
        <v>1655</v>
      </c>
      <c r="H34" s="7" t="n">
        <v>1377</v>
      </c>
      <c r="I34" s="7" t="n">
        <v>1</v>
      </c>
      <c r="J34" s="65" t="n">
        <v>4700</v>
      </c>
      <c r="K34" s="7" t="n">
        <v>3</v>
      </c>
      <c r="L34" s="7" t="n">
        <v>751</v>
      </c>
      <c r="M34" s="7" t="n">
        <v>11</v>
      </c>
      <c r="N34" s="7" t="n">
        <v>26</v>
      </c>
      <c r="O34" s="7" t="n">
        <v>697</v>
      </c>
      <c r="P34" s="7" t="n">
        <v>1324</v>
      </c>
      <c r="Q34" s="39"/>
      <c r="R34" s="40" t="n">
        <v>2812</v>
      </c>
      <c r="S34" s="65" t="n">
        <v>7512</v>
      </c>
      <c r="U34" s="63"/>
      <c r="V34" s="63"/>
      <c r="W34" s="64"/>
      <c r="X34" s="64"/>
      <c r="Y34" s="64"/>
      <c r="Z34" s="64"/>
      <c r="AA34" s="64"/>
      <c r="AB34" s="64"/>
      <c r="AC34" s="62"/>
      <c r="AD34" s="64"/>
      <c r="AE34" s="64"/>
      <c r="AF34" s="64"/>
      <c r="AG34" s="64"/>
      <c r="AH34" s="64"/>
      <c r="AI34" s="64"/>
      <c r="AJ34" s="64"/>
      <c r="AK34" s="64"/>
      <c r="AL34" s="64"/>
      <c r="AM34" s="64"/>
    </row>
    <row r="35" customFormat="false" ht="11.25" hidden="false" customHeight="false" outlineLevel="0" collapsed="false">
      <c r="A35" s="48" t="s">
        <v>147</v>
      </c>
      <c r="B35" s="49" t="s">
        <v>29</v>
      </c>
      <c r="C35" s="7" t="n">
        <v>4</v>
      </c>
      <c r="D35" s="7" t="n">
        <v>933</v>
      </c>
      <c r="E35" s="7" t="n">
        <v>9</v>
      </c>
      <c r="F35" s="7" t="n">
        <v>16</v>
      </c>
      <c r="G35" s="7" t="n">
        <v>843</v>
      </c>
      <c r="H35" s="7" t="n">
        <v>932</v>
      </c>
      <c r="I35" s="39" t="n">
        <v>1</v>
      </c>
      <c r="J35" s="65" t="n">
        <v>2738</v>
      </c>
      <c r="K35" s="39"/>
      <c r="L35" s="7" t="n">
        <v>642</v>
      </c>
      <c r="M35" s="7" t="n">
        <v>21</v>
      </c>
      <c r="N35" s="7" t="n">
        <v>13</v>
      </c>
      <c r="O35" s="7" t="n">
        <v>513</v>
      </c>
      <c r="P35" s="7" t="n">
        <v>1163</v>
      </c>
      <c r="Q35" s="39"/>
      <c r="R35" s="40" t="n">
        <v>2352</v>
      </c>
      <c r="S35" s="65" t="n">
        <v>5090</v>
      </c>
      <c r="U35" s="63"/>
      <c r="V35" s="63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2"/>
      <c r="AL35" s="64"/>
      <c r="AM35" s="64"/>
    </row>
    <row r="36" customFormat="false" ht="11.25" hidden="false" customHeight="false" outlineLevel="0" collapsed="false">
      <c r="A36" s="51" t="s">
        <v>147</v>
      </c>
      <c r="B36" s="51" t="s">
        <v>4</v>
      </c>
      <c r="C36" s="52" t="n">
        <v>22</v>
      </c>
      <c r="D36" s="52" t="n">
        <v>17651</v>
      </c>
      <c r="E36" s="52" t="n">
        <v>172</v>
      </c>
      <c r="F36" s="52" t="n">
        <v>187</v>
      </c>
      <c r="G36" s="52" t="n">
        <v>6882</v>
      </c>
      <c r="H36" s="52" t="n">
        <v>10208</v>
      </c>
      <c r="I36" s="52" t="n">
        <v>2</v>
      </c>
      <c r="J36" s="53" t="n">
        <v>35124</v>
      </c>
      <c r="K36" s="52" t="n">
        <v>15</v>
      </c>
      <c r="L36" s="52" t="n">
        <v>9333</v>
      </c>
      <c r="M36" s="52" t="n">
        <v>203</v>
      </c>
      <c r="N36" s="52" t="n">
        <v>213</v>
      </c>
      <c r="O36" s="52" t="n">
        <v>3808</v>
      </c>
      <c r="P36" s="52" t="n">
        <v>12564</v>
      </c>
      <c r="Q36" s="52" t="n">
        <v>1</v>
      </c>
      <c r="R36" s="53" t="n">
        <v>26137</v>
      </c>
      <c r="S36" s="53" t="n">
        <v>61261</v>
      </c>
      <c r="U36" s="63"/>
      <c r="V36" s="63"/>
      <c r="W36" s="64"/>
      <c r="X36" s="64"/>
      <c r="Y36" s="64"/>
      <c r="Z36" s="64"/>
      <c r="AA36" s="64"/>
      <c r="AB36" s="64"/>
      <c r="AC36" s="64"/>
      <c r="AD36" s="64"/>
      <c r="AE36" s="62"/>
      <c r="AF36" s="64"/>
      <c r="AG36" s="64"/>
      <c r="AH36" s="64"/>
      <c r="AI36" s="64"/>
      <c r="AJ36" s="64"/>
      <c r="AK36" s="62"/>
      <c r="AL36" s="64"/>
      <c r="AM36" s="64"/>
    </row>
    <row r="37" customFormat="false" ht="11.25" hidden="false" customHeight="false" outlineLevel="0" collapsed="false">
      <c r="A37" s="48" t="s">
        <v>148</v>
      </c>
      <c r="B37" s="49" t="s">
        <v>25</v>
      </c>
      <c r="C37" s="7" t="n">
        <v>35</v>
      </c>
      <c r="D37" s="7" t="n">
        <v>4962</v>
      </c>
      <c r="E37" s="7" t="n">
        <v>28</v>
      </c>
      <c r="F37" s="7" t="n">
        <v>104</v>
      </c>
      <c r="G37" s="7" t="n">
        <v>16284</v>
      </c>
      <c r="H37" s="7" t="n">
        <v>7065</v>
      </c>
      <c r="I37" s="39" t="n">
        <v>2</v>
      </c>
      <c r="J37" s="65" t="n">
        <v>28480</v>
      </c>
      <c r="K37" s="7" t="n">
        <v>14</v>
      </c>
      <c r="L37" s="7" t="n">
        <v>4351</v>
      </c>
      <c r="M37" s="7" t="n">
        <v>43</v>
      </c>
      <c r="N37" s="7" t="n">
        <v>101</v>
      </c>
      <c r="O37" s="7" t="n">
        <v>8220</v>
      </c>
      <c r="P37" s="7" t="n">
        <v>9050</v>
      </c>
      <c r="Q37" s="7" t="n">
        <v>2</v>
      </c>
      <c r="R37" s="40" t="n">
        <v>21781</v>
      </c>
      <c r="S37" s="65" t="n">
        <v>50261</v>
      </c>
      <c r="U37" s="63"/>
      <c r="V37" s="63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</row>
    <row r="38" customFormat="false" ht="11.25" hidden="false" customHeight="false" outlineLevel="0" collapsed="false">
      <c r="A38" s="51" t="s">
        <v>148</v>
      </c>
      <c r="B38" s="51" t="s">
        <v>4</v>
      </c>
      <c r="C38" s="52" t="n">
        <v>35</v>
      </c>
      <c r="D38" s="52" t="n">
        <v>4962</v>
      </c>
      <c r="E38" s="52" t="n">
        <v>28</v>
      </c>
      <c r="F38" s="52" t="n">
        <v>104</v>
      </c>
      <c r="G38" s="52" t="n">
        <v>16284</v>
      </c>
      <c r="H38" s="52" t="n">
        <v>7065</v>
      </c>
      <c r="I38" s="59" t="n">
        <v>2</v>
      </c>
      <c r="J38" s="53" t="n">
        <v>28480</v>
      </c>
      <c r="K38" s="52" t="n">
        <v>14</v>
      </c>
      <c r="L38" s="52" t="n">
        <v>4351</v>
      </c>
      <c r="M38" s="52" t="n">
        <v>43</v>
      </c>
      <c r="N38" s="52" t="n">
        <v>101</v>
      </c>
      <c r="O38" s="52" t="n">
        <v>8220</v>
      </c>
      <c r="P38" s="52" t="n">
        <v>9050</v>
      </c>
      <c r="Q38" s="52" t="n">
        <v>2</v>
      </c>
      <c r="R38" s="53" t="n">
        <v>21781</v>
      </c>
      <c r="S38" s="53" t="n">
        <v>50261</v>
      </c>
      <c r="U38" s="63"/>
      <c r="V38" s="63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</row>
    <row r="39" customFormat="false" ht="11.25" hidden="false" customHeight="false" outlineLevel="0" collapsed="false">
      <c r="A39" s="48" t="s">
        <v>149</v>
      </c>
      <c r="B39" s="49" t="s">
        <v>25</v>
      </c>
      <c r="C39" s="7" t="n">
        <v>46</v>
      </c>
      <c r="D39" s="7" t="n">
        <v>5750</v>
      </c>
      <c r="E39" s="7" t="n">
        <v>23</v>
      </c>
      <c r="F39" s="7" t="n">
        <v>135</v>
      </c>
      <c r="G39" s="7" t="n">
        <v>16577</v>
      </c>
      <c r="H39" s="7" t="n">
        <v>7434</v>
      </c>
      <c r="I39" s="7"/>
      <c r="J39" s="65" t="n">
        <v>29965</v>
      </c>
      <c r="K39" s="7" t="n">
        <v>24</v>
      </c>
      <c r="L39" s="7" t="n">
        <v>5970</v>
      </c>
      <c r="M39" s="7" t="n">
        <v>48</v>
      </c>
      <c r="N39" s="7" t="n">
        <v>108</v>
      </c>
      <c r="O39" s="7" t="n">
        <v>9180</v>
      </c>
      <c r="P39" s="7" t="n">
        <v>11631</v>
      </c>
      <c r="Q39" s="7" t="n">
        <v>6</v>
      </c>
      <c r="R39" s="40" t="n">
        <v>26967</v>
      </c>
      <c r="S39" s="65" t="n">
        <v>56932</v>
      </c>
      <c r="U39" s="63"/>
      <c r="V39" s="63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</row>
    <row r="40" customFormat="false" ht="11.25" hidden="false" customHeight="false" outlineLevel="0" collapsed="false">
      <c r="A40" s="51" t="s">
        <v>149</v>
      </c>
      <c r="B40" s="51" t="s">
        <v>4</v>
      </c>
      <c r="C40" s="52" t="n">
        <v>46</v>
      </c>
      <c r="D40" s="52" t="n">
        <v>5750</v>
      </c>
      <c r="E40" s="52" t="n">
        <v>23</v>
      </c>
      <c r="F40" s="52" t="n">
        <v>135</v>
      </c>
      <c r="G40" s="52" t="n">
        <v>16577</v>
      </c>
      <c r="H40" s="52" t="n">
        <v>7434</v>
      </c>
      <c r="I40" s="52"/>
      <c r="J40" s="53" t="n">
        <v>29965</v>
      </c>
      <c r="K40" s="52" t="n">
        <v>24</v>
      </c>
      <c r="L40" s="52" t="n">
        <v>5970</v>
      </c>
      <c r="M40" s="52" t="n">
        <v>48</v>
      </c>
      <c r="N40" s="52" t="n">
        <v>108</v>
      </c>
      <c r="O40" s="52" t="n">
        <v>9180</v>
      </c>
      <c r="P40" s="52" t="n">
        <v>11631</v>
      </c>
      <c r="Q40" s="52" t="n">
        <v>6</v>
      </c>
      <c r="R40" s="53" t="n">
        <v>26967</v>
      </c>
      <c r="S40" s="53" t="n">
        <v>56932</v>
      </c>
      <c r="U40" s="63"/>
      <c r="V40" s="63"/>
      <c r="W40" s="64"/>
      <c r="X40" s="64"/>
      <c r="Y40" s="64"/>
      <c r="Z40" s="64"/>
      <c r="AA40" s="64"/>
      <c r="AB40" s="64"/>
      <c r="AC40" s="62"/>
      <c r="AD40" s="64"/>
      <c r="AE40" s="64"/>
      <c r="AF40" s="64"/>
      <c r="AG40" s="64"/>
      <c r="AH40" s="64"/>
      <c r="AI40" s="64"/>
      <c r="AJ40" s="64"/>
      <c r="AK40" s="64"/>
      <c r="AL40" s="64"/>
      <c r="AM40" s="64"/>
    </row>
    <row r="41" customFormat="false" ht="11.25" hidden="false" customHeight="false" outlineLevel="0" collapsed="false">
      <c r="A41" s="48" t="s">
        <v>150</v>
      </c>
      <c r="B41" s="49" t="s">
        <v>25</v>
      </c>
      <c r="C41" s="7" t="n">
        <v>24</v>
      </c>
      <c r="D41" s="7" t="n">
        <v>5330</v>
      </c>
      <c r="E41" s="7" t="n">
        <v>27</v>
      </c>
      <c r="F41" s="7" t="n">
        <v>85</v>
      </c>
      <c r="G41" s="7" t="n">
        <v>10942</v>
      </c>
      <c r="H41" s="7" t="n">
        <v>5987</v>
      </c>
      <c r="I41" s="7" t="n">
        <v>2</v>
      </c>
      <c r="J41" s="65" t="n">
        <v>22397</v>
      </c>
      <c r="K41" s="7" t="n">
        <v>31</v>
      </c>
      <c r="L41" s="7" t="n">
        <v>4805</v>
      </c>
      <c r="M41" s="7" t="n">
        <v>43</v>
      </c>
      <c r="N41" s="7" t="n">
        <v>97</v>
      </c>
      <c r="O41" s="7" t="n">
        <v>4858</v>
      </c>
      <c r="P41" s="7" t="n">
        <v>8248</v>
      </c>
      <c r="Q41" s="39" t="n">
        <v>1</v>
      </c>
      <c r="R41" s="40" t="n">
        <v>18083</v>
      </c>
      <c r="S41" s="65" t="n">
        <v>40480</v>
      </c>
      <c r="U41" s="63"/>
      <c r="V41" s="63"/>
      <c r="W41" s="64"/>
      <c r="X41" s="64"/>
      <c r="Y41" s="64"/>
      <c r="Z41" s="64"/>
      <c r="AA41" s="64"/>
      <c r="AB41" s="64"/>
      <c r="AC41" s="62"/>
      <c r="AD41" s="64"/>
      <c r="AE41" s="64"/>
      <c r="AF41" s="64"/>
      <c r="AG41" s="64"/>
      <c r="AH41" s="64"/>
      <c r="AI41" s="64"/>
      <c r="AJ41" s="64"/>
      <c r="AK41" s="64"/>
      <c r="AL41" s="64"/>
      <c r="AM41" s="64"/>
    </row>
    <row r="42" customFormat="false" ht="11.25" hidden="false" customHeight="false" outlineLevel="0" collapsed="false">
      <c r="A42" s="51" t="s">
        <v>150</v>
      </c>
      <c r="B42" s="51" t="s">
        <v>4</v>
      </c>
      <c r="C42" s="52" t="n">
        <v>24</v>
      </c>
      <c r="D42" s="52" t="n">
        <v>5330</v>
      </c>
      <c r="E42" s="52" t="n">
        <v>27</v>
      </c>
      <c r="F42" s="52" t="n">
        <v>85</v>
      </c>
      <c r="G42" s="52" t="n">
        <v>10942</v>
      </c>
      <c r="H42" s="52" t="n">
        <v>5987</v>
      </c>
      <c r="I42" s="52" t="n">
        <v>2</v>
      </c>
      <c r="J42" s="53" t="n">
        <v>22397</v>
      </c>
      <c r="K42" s="52" t="n">
        <v>31</v>
      </c>
      <c r="L42" s="52" t="n">
        <v>4805</v>
      </c>
      <c r="M42" s="52" t="n">
        <v>43</v>
      </c>
      <c r="N42" s="52" t="n">
        <v>97</v>
      </c>
      <c r="O42" s="52" t="n">
        <v>4858</v>
      </c>
      <c r="P42" s="52" t="n">
        <v>8248</v>
      </c>
      <c r="Q42" s="52" t="n">
        <v>1</v>
      </c>
      <c r="R42" s="53" t="n">
        <v>18083</v>
      </c>
      <c r="S42" s="53" t="n">
        <v>40480</v>
      </c>
      <c r="U42" s="63"/>
      <c r="V42" s="63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</row>
    <row r="43" customFormat="false" ht="11.25" hidden="false" customHeight="false" outlineLevel="0" collapsed="false">
      <c r="A43" s="48" t="s">
        <v>151</v>
      </c>
      <c r="B43" s="49" t="s">
        <v>25</v>
      </c>
      <c r="C43" s="7" t="n">
        <v>19</v>
      </c>
      <c r="D43" s="7" t="n">
        <v>3408</v>
      </c>
      <c r="E43" s="7" t="n">
        <v>14</v>
      </c>
      <c r="F43" s="7" t="n">
        <v>48</v>
      </c>
      <c r="G43" s="7" t="n">
        <v>3845</v>
      </c>
      <c r="H43" s="7" t="n">
        <v>2702</v>
      </c>
      <c r="I43" s="7"/>
      <c r="J43" s="65" t="n">
        <v>10036</v>
      </c>
      <c r="K43" s="7" t="n">
        <v>39</v>
      </c>
      <c r="L43" s="7" t="n">
        <v>5892</v>
      </c>
      <c r="M43" s="7" t="n">
        <v>34</v>
      </c>
      <c r="N43" s="7" t="n">
        <v>59</v>
      </c>
      <c r="O43" s="7" t="n">
        <v>3637</v>
      </c>
      <c r="P43" s="7" t="n">
        <v>8147</v>
      </c>
      <c r="Q43" s="7" t="n">
        <v>9</v>
      </c>
      <c r="R43" s="40" t="n">
        <v>17817</v>
      </c>
      <c r="S43" s="65" t="n">
        <v>27853</v>
      </c>
      <c r="U43" s="63"/>
      <c r="V43" s="63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</row>
    <row r="44" customFormat="false" ht="11.25" hidden="false" customHeight="false" outlineLevel="0" collapsed="false">
      <c r="A44" s="51" t="s">
        <v>151</v>
      </c>
      <c r="B44" s="51" t="s">
        <v>4</v>
      </c>
      <c r="C44" s="52" t="n">
        <v>19</v>
      </c>
      <c r="D44" s="52" t="n">
        <v>3408</v>
      </c>
      <c r="E44" s="52" t="n">
        <v>14</v>
      </c>
      <c r="F44" s="52" t="n">
        <v>48</v>
      </c>
      <c r="G44" s="52" t="n">
        <v>3845</v>
      </c>
      <c r="H44" s="52" t="n">
        <v>2702</v>
      </c>
      <c r="I44" s="52"/>
      <c r="J44" s="53" t="n">
        <v>10036</v>
      </c>
      <c r="K44" s="52" t="n">
        <v>39</v>
      </c>
      <c r="L44" s="52" t="n">
        <v>5892</v>
      </c>
      <c r="M44" s="52" t="n">
        <v>34</v>
      </c>
      <c r="N44" s="52" t="n">
        <v>59</v>
      </c>
      <c r="O44" s="52" t="n">
        <v>3637</v>
      </c>
      <c r="P44" s="52" t="n">
        <v>8147</v>
      </c>
      <c r="Q44" s="52" t="n">
        <v>9</v>
      </c>
      <c r="R44" s="53" t="n">
        <v>17817</v>
      </c>
      <c r="S44" s="53" t="n">
        <v>27853</v>
      </c>
      <c r="U44" s="63"/>
      <c r="V44" s="63"/>
      <c r="W44" s="64"/>
      <c r="X44" s="64"/>
      <c r="Y44" s="64"/>
      <c r="Z44" s="64"/>
      <c r="AA44" s="64"/>
      <c r="AB44" s="64"/>
      <c r="AC44" s="62"/>
      <c r="AD44" s="64"/>
      <c r="AE44" s="64"/>
      <c r="AF44" s="64"/>
      <c r="AG44" s="64"/>
      <c r="AH44" s="64"/>
      <c r="AI44" s="64"/>
      <c r="AJ44" s="64"/>
      <c r="AK44" s="64"/>
      <c r="AL44" s="64"/>
      <c r="AM44" s="64"/>
    </row>
    <row r="45" customFormat="false" ht="11.25" hidden="false" customHeight="false" outlineLevel="0" collapsed="false">
      <c r="A45" s="48" t="s">
        <v>152</v>
      </c>
      <c r="B45" s="49" t="s">
        <v>25</v>
      </c>
      <c r="C45" s="7" t="n">
        <v>24</v>
      </c>
      <c r="D45" s="7" t="n">
        <v>7715</v>
      </c>
      <c r="E45" s="7" t="n">
        <v>65</v>
      </c>
      <c r="F45" s="7" t="n">
        <v>153</v>
      </c>
      <c r="G45" s="7" t="n">
        <v>7373</v>
      </c>
      <c r="H45" s="7" t="n">
        <v>6419</v>
      </c>
      <c r="I45" s="39" t="n">
        <v>5</v>
      </c>
      <c r="J45" s="65" t="n">
        <v>21754</v>
      </c>
      <c r="K45" s="7" t="n">
        <v>34</v>
      </c>
      <c r="L45" s="7" t="n">
        <v>6902</v>
      </c>
      <c r="M45" s="7" t="n">
        <v>100</v>
      </c>
      <c r="N45" s="7" t="n">
        <v>137</v>
      </c>
      <c r="O45" s="7" t="n">
        <v>4357</v>
      </c>
      <c r="P45" s="7" t="n">
        <v>10384</v>
      </c>
      <c r="Q45" s="7" t="n">
        <v>9</v>
      </c>
      <c r="R45" s="40" t="n">
        <v>21923</v>
      </c>
      <c r="S45" s="65" t="n">
        <v>43677</v>
      </c>
      <c r="U45" s="63"/>
      <c r="V45" s="63"/>
      <c r="W45" s="64"/>
      <c r="X45" s="64"/>
      <c r="Y45" s="64"/>
      <c r="Z45" s="64"/>
      <c r="AA45" s="64"/>
      <c r="AB45" s="64"/>
      <c r="AC45" s="62"/>
      <c r="AD45" s="64"/>
      <c r="AE45" s="64"/>
      <c r="AF45" s="64"/>
      <c r="AG45" s="64"/>
      <c r="AH45" s="64"/>
      <c r="AI45" s="64"/>
      <c r="AJ45" s="64"/>
      <c r="AK45" s="64"/>
      <c r="AL45" s="64"/>
      <c r="AM45" s="64"/>
    </row>
    <row r="46" customFormat="false" ht="11.25" hidden="false" customHeight="false" outlineLevel="0" collapsed="false">
      <c r="A46" s="51" t="s">
        <v>152</v>
      </c>
      <c r="B46" s="51" t="s">
        <v>4</v>
      </c>
      <c r="C46" s="52" t="n">
        <v>24</v>
      </c>
      <c r="D46" s="52" t="n">
        <v>7715</v>
      </c>
      <c r="E46" s="52" t="n">
        <v>65</v>
      </c>
      <c r="F46" s="52" t="n">
        <v>153</v>
      </c>
      <c r="G46" s="52" t="n">
        <v>7373</v>
      </c>
      <c r="H46" s="52" t="n">
        <v>6419</v>
      </c>
      <c r="I46" s="59" t="n">
        <v>5</v>
      </c>
      <c r="J46" s="53" t="n">
        <v>21754</v>
      </c>
      <c r="K46" s="52" t="n">
        <v>34</v>
      </c>
      <c r="L46" s="52" t="n">
        <v>6902</v>
      </c>
      <c r="M46" s="52" t="n">
        <v>100</v>
      </c>
      <c r="N46" s="52" t="n">
        <v>137</v>
      </c>
      <c r="O46" s="52" t="n">
        <v>4357</v>
      </c>
      <c r="P46" s="52" t="n">
        <v>10384</v>
      </c>
      <c r="Q46" s="52" t="n">
        <v>9</v>
      </c>
      <c r="R46" s="53" t="n">
        <v>21923</v>
      </c>
      <c r="S46" s="53" t="n">
        <v>43677</v>
      </c>
      <c r="U46" s="63"/>
      <c r="V46" s="63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</row>
    <row r="47" customFormat="false" ht="11.25" hidden="false" customHeight="false" outlineLevel="0" collapsed="false">
      <c r="A47" s="48" t="s">
        <v>153</v>
      </c>
      <c r="B47" s="49" t="s">
        <v>25</v>
      </c>
      <c r="C47" s="7" t="n">
        <v>32</v>
      </c>
      <c r="D47" s="7" t="n">
        <v>4839</v>
      </c>
      <c r="E47" s="7" t="n">
        <v>16</v>
      </c>
      <c r="F47" s="7" t="n">
        <v>85</v>
      </c>
      <c r="G47" s="7" t="n">
        <v>11007</v>
      </c>
      <c r="H47" s="7" t="n">
        <v>5732</v>
      </c>
      <c r="I47" s="7" t="n">
        <v>2</v>
      </c>
      <c r="J47" s="65" t="n">
        <v>21713</v>
      </c>
      <c r="K47" s="7" t="n">
        <v>16</v>
      </c>
      <c r="L47" s="7" t="n">
        <v>5148</v>
      </c>
      <c r="M47" s="7" t="n">
        <v>22</v>
      </c>
      <c r="N47" s="7" t="n">
        <v>73</v>
      </c>
      <c r="O47" s="7" t="n">
        <v>6513</v>
      </c>
      <c r="P47" s="7" t="n">
        <v>9434</v>
      </c>
      <c r="Q47" s="7" t="n">
        <v>2</v>
      </c>
      <c r="R47" s="40" t="n">
        <v>21208</v>
      </c>
      <c r="S47" s="65" t="n">
        <v>42921</v>
      </c>
      <c r="U47" s="63"/>
      <c r="V47" s="63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</row>
    <row r="48" customFormat="false" ht="11.25" hidden="false" customHeight="false" outlineLevel="0" collapsed="false">
      <c r="A48" s="51" t="s">
        <v>153</v>
      </c>
      <c r="B48" s="51" t="s">
        <v>4</v>
      </c>
      <c r="C48" s="52" t="n">
        <v>32</v>
      </c>
      <c r="D48" s="52" t="n">
        <v>4839</v>
      </c>
      <c r="E48" s="52" t="n">
        <v>16</v>
      </c>
      <c r="F48" s="52" t="n">
        <v>85</v>
      </c>
      <c r="G48" s="52" t="n">
        <v>11007</v>
      </c>
      <c r="H48" s="52" t="n">
        <v>5732</v>
      </c>
      <c r="I48" s="52" t="n">
        <v>2</v>
      </c>
      <c r="J48" s="53" t="n">
        <v>21713</v>
      </c>
      <c r="K48" s="52" t="n">
        <v>16</v>
      </c>
      <c r="L48" s="52" t="n">
        <v>5148</v>
      </c>
      <c r="M48" s="52" t="n">
        <v>22</v>
      </c>
      <c r="N48" s="52" t="n">
        <v>73</v>
      </c>
      <c r="O48" s="52" t="n">
        <v>6513</v>
      </c>
      <c r="P48" s="52" t="n">
        <v>9434</v>
      </c>
      <c r="Q48" s="52" t="n">
        <v>2</v>
      </c>
      <c r="R48" s="53" t="n">
        <v>21208</v>
      </c>
      <c r="S48" s="53" t="n">
        <v>42921</v>
      </c>
      <c r="U48" s="63"/>
      <c r="V48" s="63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</row>
    <row r="49" customFormat="false" ht="11.25" hidden="false" customHeight="false" outlineLevel="0" collapsed="false">
      <c r="A49" s="48" t="s">
        <v>154</v>
      </c>
      <c r="B49" s="49" t="s">
        <v>25</v>
      </c>
      <c r="C49" s="7" t="n">
        <v>47</v>
      </c>
      <c r="D49" s="7" t="n">
        <v>5914</v>
      </c>
      <c r="E49" s="7" t="n">
        <v>27</v>
      </c>
      <c r="F49" s="7" t="n">
        <v>141</v>
      </c>
      <c r="G49" s="7" t="n">
        <v>28448</v>
      </c>
      <c r="H49" s="7" t="n">
        <v>10637</v>
      </c>
      <c r="I49" s="39"/>
      <c r="J49" s="65" t="n">
        <v>45214</v>
      </c>
      <c r="K49" s="7" t="n">
        <v>18</v>
      </c>
      <c r="L49" s="7" t="n">
        <v>3763</v>
      </c>
      <c r="M49" s="7" t="n">
        <v>23</v>
      </c>
      <c r="N49" s="7" t="n">
        <v>91</v>
      </c>
      <c r="O49" s="7" t="n">
        <v>11277</v>
      </c>
      <c r="P49" s="7" t="n">
        <v>9483</v>
      </c>
      <c r="Q49" s="39"/>
      <c r="R49" s="40" t="n">
        <v>24655</v>
      </c>
      <c r="S49" s="65" t="n">
        <v>69869</v>
      </c>
      <c r="U49" s="63"/>
      <c r="V49" s="63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</row>
    <row r="50" customFormat="false" ht="11.25" hidden="false" customHeight="false" outlineLevel="0" collapsed="false">
      <c r="A50" s="51" t="s">
        <v>154</v>
      </c>
      <c r="B50" s="51" t="s">
        <v>4</v>
      </c>
      <c r="C50" s="52" t="n">
        <v>47</v>
      </c>
      <c r="D50" s="52" t="n">
        <v>5914</v>
      </c>
      <c r="E50" s="52" t="n">
        <v>27</v>
      </c>
      <c r="F50" s="52" t="n">
        <v>141</v>
      </c>
      <c r="G50" s="52" t="n">
        <v>28448</v>
      </c>
      <c r="H50" s="52" t="n">
        <v>10637</v>
      </c>
      <c r="I50" s="59"/>
      <c r="J50" s="53" t="n">
        <v>45214</v>
      </c>
      <c r="K50" s="52" t="n">
        <v>18</v>
      </c>
      <c r="L50" s="52" t="n">
        <v>3763</v>
      </c>
      <c r="M50" s="52" t="n">
        <v>23</v>
      </c>
      <c r="N50" s="52" t="n">
        <v>91</v>
      </c>
      <c r="O50" s="52" t="n">
        <v>11277</v>
      </c>
      <c r="P50" s="52" t="n">
        <v>9483</v>
      </c>
      <c r="Q50" s="52"/>
      <c r="R50" s="53" t="n">
        <v>24655</v>
      </c>
      <c r="S50" s="53" t="n">
        <v>69869</v>
      </c>
      <c r="U50" s="63"/>
      <c r="V50" s="63"/>
      <c r="W50" s="64"/>
      <c r="X50" s="64"/>
      <c r="Y50" s="64"/>
      <c r="Z50" s="64"/>
      <c r="AA50" s="64"/>
      <c r="AB50" s="64"/>
      <c r="AC50" s="62"/>
      <c r="AD50" s="64"/>
      <c r="AE50" s="64"/>
      <c r="AF50" s="64"/>
      <c r="AG50" s="64"/>
      <c r="AH50" s="64"/>
      <c r="AI50" s="64"/>
      <c r="AJ50" s="64"/>
      <c r="AK50" s="62"/>
      <c r="AL50" s="64"/>
      <c r="AM50" s="64"/>
    </row>
    <row r="51" customFormat="false" ht="11.25" hidden="false" customHeight="false" outlineLevel="0" collapsed="false">
      <c r="A51" s="48" t="s">
        <v>155</v>
      </c>
      <c r="B51" s="49" t="s">
        <v>25</v>
      </c>
      <c r="C51" s="7" t="n">
        <v>20</v>
      </c>
      <c r="D51" s="7" t="n">
        <v>5562</v>
      </c>
      <c r="E51" s="7" t="n">
        <v>20</v>
      </c>
      <c r="F51" s="7" t="n">
        <v>122</v>
      </c>
      <c r="G51" s="7" t="n">
        <v>13548</v>
      </c>
      <c r="H51" s="7" t="n">
        <v>6245</v>
      </c>
      <c r="I51" s="7" t="n">
        <v>2</v>
      </c>
      <c r="J51" s="65" t="n">
        <v>25519</v>
      </c>
      <c r="K51" s="7" t="n">
        <v>8</v>
      </c>
      <c r="L51" s="7" t="n">
        <v>3791</v>
      </c>
      <c r="M51" s="7" t="n">
        <v>40</v>
      </c>
      <c r="N51" s="7" t="n">
        <v>76</v>
      </c>
      <c r="O51" s="7" t="n">
        <v>5183</v>
      </c>
      <c r="P51" s="7" t="n">
        <v>6959</v>
      </c>
      <c r="Q51" s="39" t="n">
        <v>1</v>
      </c>
      <c r="R51" s="40" t="n">
        <v>16058</v>
      </c>
      <c r="S51" s="65" t="n">
        <v>41577</v>
      </c>
      <c r="U51" s="63"/>
      <c r="V51" s="63"/>
      <c r="W51" s="64"/>
      <c r="X51" s="64"/>
      <c r="Y51" s="64"/>
      <c r="Z51" s="64"/>
      <c r="AA51" s="64"/>
      <c r="AB51" s="64"/>
      <c r="AC51" s="62"/>
      <c r="AD51" s="64"/>
      <c r="AE51" s="64"/>
      <c r="AF51" s="64"/>
      <c r="AG51" s="64"/>
      <c r="AH51" s="64"/>
      <c r="AI51" s="64"/>
      <c r="AJ51" s="64"/>
      <c r="AK51" s="62"/>
      <c r="AL51" s="64"/>
      <c r="AM51" s="64"/>
    </row>
    <row r="52" customFormat="false" ht="11.25" hidden="false" customHeight="false" outlineLevel="0" collapsed="false">
      <c r="A52" s="48" t="s">
        <v>155</v>
      </c>
      <c r="B52" s="49" t="s">
        <v>27</v>
      </c>
      <c r="C52" s="39" t="n">
        <v>16</v>
      </c>
      <c r="D52" s="7" t="n">
        <v>628</v>
      </c>
      <c r="E52" s="7" t="n">
        <v>1</v>
      </c>
      <c r="F52" s="7" t="n">
        <v>8</v>
      </c>
      <c r="G52" s="7" t="n">
        <v>1614</v>
      </c>
      <c r="H52" s="7" t="n">
        <v>704</v>
      </c>
      <c r="I52" s="39"/>
      <c r="J52" s="65" t="n">
        <v>2971</v>
      </c>
      <c r="K52" s="7" t="n">
        <v>1</v>
      </c>
      <c r="L52" s="7" t="n">
        <v>476</v>
      </c>
      <c r="M52" s="7" t="n">
        <v>4</v>
      </c>
      <c r="N52" s="7" t="n">
        <v>7</v>
      </c>
      <c r="O52" s="7" t="n">
        <v>851</v>
      </c>
      <c r="P52" s="7" t="n">
        <v>946</v>
      </c>
      <c r="Q52" s="39"/>
      <c r="R52" s="40" t="n">
        <v>2285</v>
      </c>
      <c r="S52" s="65" t="n">
        <v>5256</v>
      </c>
      <c r="U52" s="63"/>
      <c r="V52" s="63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  <row r="53" customFormat="false" ht="11.25" hidden="false" customHeight="false" outlineLevel="0" collapsed="false">
      <c r="A53" s="51" t="s">
        <v>155</v>
      </c>
      <c r="B53" s="51" t="s">
        <v>4</v>
      </c>
      <c r="C53" s="52" t="n">
        <v>36</v>
      </c>
      <c r="D53" s="52" t="n">
        <v>6190</v>
      </c>
      <c r="E53" s="52" t="n">
        <v>21</v>
      </c>
      <c r="F53" s="52" t="n">
        <v>130</v>
      </c>
      <c r="G53" s="52" t="n">
        <v>15162</v>
      </c>
      <c r="H53" s="52" t="n">
        <v>6949</v>
      </c>
      <c r="I53" s="52" t="n">
        <v>2</v>
      </c>
      <c r="J53" s="53" t="n">
        <v>28490</v>
      </c>
      <c r="K53" s="52" t="n">
        <v>9</v>
      </c>
      <c r="L53" s="52" t="n">
        <v>4267</v>
      </c>
      <c r="M53" s="52" t="n">
        <v>44</v>
      </c>
      <c r="N53" s="52" t="n">
        <v>83</v>
      </c>
      <c r="O53" s="52" t="n">
        <v>6034</v>
      </c>
      <c r="P53" s="52" t="n">
        <v>7905</v>
      </c>
      <c r="Q53" s="52" t="n">
        <v>1</v>
      </c>
      <c r="R53" s="53" t="n">
        <v>18343</v>
      </c>
      <c r="S53" s="53" t="n">
        <v>46833</v>
      </c>
      <c r="U53" s="63"/>
      <c r="V53" s="63"/>
      <c r="W53" s="64"/>
      <c r="X53" s="64"/>
      <c r="Y53" s="64"/>
      <c r="Z53" s="64"/>
      <c r="AA53" s="64"/>
      <c r="AB53" s="64"/>
      <c r="AC53" s="62"/>
      <c r="AD53" s="64"/>
      <c r="AE53" s="64"/>
      <c r="AF53" s="64"/>
      <c r="AG53" s="64"/>
      <c r="AH53" s="64"/>
      <c r="AI53" s="64"/>
      <c r="AJ53" s="64"/>
      <c r="AK53" s="62"/>
      <c r="AL53" s="64"/>
      <c r="AM53" s="64"/>
    </row>
    <row r="54" customFormat="false" ht="11.25" hidden="false" customHeight="false" outlineLevel="0" collapsed="false">
      <c r="A54" s="48" t="s">
        <v>156</v>
      </c>
      <c r="B54" s="49" t="s">
        <v>35</v>
      </c>
      <c r="C54" s="7" t="n">
        <v>27</v>
      </c>
      <c r="D54" s="7" t="n">
        <v>9255</v>
      </c>
      <c r="E54" s="7" t="n">
        <v>35</v>
      </c>
      <c r="F54" s="7" t="n">
        <v>88</v>
      </c>
      <c r="G54" s="7" t="n">
        <v>12199</v>
      </c>
      <c r="H54" s="7" t="n">
        <v>8388</v>
      </c>
      <c r="I54" s="7" t="n">
        <v>3</v>
      </c>
      <c r="J54" s="65" t="n">
        <v>29995</v>
      </c>
      <c r="K54" s="7" t="n">
        <v>9</v>
      </c>
      <c r="L54" s="7" t="n">
        <v>5415</v>
      </c>
      <c r="M54" s="7" t="n">
        <v>37</v>
      </c>
      <c r="N54" s="7" t="n">
        <v>75</v>
      </c>
      <c r="O54" s="7" t="n">
        <v>5220</v>
      </c>
      <c r="P54" s="7" t="n">
        <v>8035</v>
      </c>
      <c r="Q54" s="39" t="n">
        <v>1</v>
      </c>
      <c r="R54" s="40" t="n">
        <v>18792</v>
      </c>
      <c r="S54" s="65" t="n">
        <v>48787</v>
      </c>
      <c r="U54" s="63"/>
      <c r="V54" s="63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</row>
    <row r="55" customFormat="false" ht="11.25" hidden="false" customHeight="false" outlineLevel="0" collapsed="false">
      <c r="A55" s="51" t="s">
        <v>156</v>
      </c>
      <c r="B55" s="51" t="s">
        <v>4</v>
      </c>
      <c r="C55" s="52" t="n">
        <v>27</v>
      </c>
      <c r="D55" s="52" t="n">
        <v>9255</v>
      </c>
      <c r="E55" s="52" t="n">
        <v>35</v>
      </c>
      <c r="F55" s="52" t="n">
        <v>88</v>
      </c>
      <c r="G55" s="52" t="n">
        <v>12199</v>
      </c>
      <c r="H55" s="52" t="n">
        <v>8388</v>
      </c>
      <c r="I55" s="52" t="n">
        <v>3</v>
      </c>
      <c r="J55" s="53" t="n">
        <v>29995</v>
      </c>
      <c r="K55" s="52" t="n">
        <v>9</v>
      </c>
      <c r="L55" s="52" t="n">
        <v>5415</v>
      </c>
      <c r="M55" s="52" t="n">
        <v>37</v>
      </c>
      <c r="N55" s="52" t="n">
        <v>75</v>
      </c>
      <c r="O55" s="52" t="n">
        <v>5220</v>
      </c>
      <c r="P55" s="52" t="n">
        <v>8035</v>
      </c>
      <c r="Q55" s="52" t="n">
        <v>1</v>
      </c>
      <c r="R55" s="53" t="n">
        <v>18792</v>
      </c>
      <c r="S55" s="53" t="n">
        <v>48787</v>
      </c>
      <c r="U55" s="63"/>
      <c r="V55" s="63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</row>
    <row r="56" customFormat="false" ht="11.25" hidden="false" customHeight="false" outlineLevel="0" collapsed="false">
      <c r="A56" s="48" t="s">
        <v>157</v>
      </c>
      <c r="B56" s="49" t="s">
        <v>35</v>
      </c>
      <c r="C56" s="7" t="n">
        <v>28</v>
      </c>
      <c r="D56" s="7" t="n">
        <v>9039</v>
      </c>
      <c r="E56" s="7" t="n">
        <v>62</v>
      </c>
      <c r="F56" s="7" t="n">
        <v>120</v>
      </c>
      <c r="G56" s="7" t="n">
        <v>8454</v>
      </c>
      <c r="H56" s="7" t="n">
        <v>7288</v>
      </c>
      <c r="I56" s="7" t="n">
        <v>6</v>
      </c>
      <c r="J56" s="65" t="n">
        <v>24997</v>
      </c>
      <c r="K56" s="7" t="n">
        <v>20</v>
      </c>
      <c r="L56" s="7" t="n">
        <v>5864</v>
      </c>
      <c r="M56" s="7" t="n">
        <v>51</v>
      </c>
      <c r="N56" s="7" t="n">
        <v>119</v>
      </c>
      <c r="O56" s="7" t="n">
        <v>3967</v>
      </c>
      <c r="P56" s="7" t="n">
        <v>8253</v>
      </c>
      <c r="Q56" s="39"/>
      <c r="R56" s="40" t="n">
        <v>18274</v>
      </c>
      <c r="S56" s="65" t="n">
        <v>43271</v>
      </c>
      <c r="U56" s="63"/>
      <c r="V56" s="63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</row>
    <row r="57" customFormat="false" ht="11.25" hidden="false" customHeight="false" outlineLevel="0" collapsed="false">
      <c r="A57" s="51" t="s">
        <v>157</v>
      </c>
      <c r="B57" s="51" t="s">
        <v>4</v>
      </c>
      <c r="C57" s="52" t="n">
        <v>28</v>
      </c>
      <c r="D57" s="52" t="n">
        <v>9039</v>
      </c>
      <c r="E57" s="52" t="n">
        <v>62</v>
      </c>
      <c r="F57" s="52" t="n">
        <v>120</v>
      </c>
      <c r="G57" s="52" t="n">
        <v>8454</v>
      </c>
      <c r="H57" s="52" t="n">
        <v>7288</v>
      </c>
      <c r="I57" s="52" t="n">
        <v>6</v>
      </c>
      <c r="J57" s="53" t="n">
        <v>24997</v>
      </c>
      <c r="K57" s="52" t="n">
        <v>20</v>
      </c>
      <c r="L57" s="52" t="n">
        <v>5864</v>
      </c>
      <c r="M57" s="52" t="n">
        <v>51</v>
      </c>
      <c r="N57" s="52" t="n">
        <v>119</v>
      </c>
      <c r="O57" s="52" t="n">
        <v>3967</v>
      </c>
      <c r="P57" s="52" t="n">
        <v>8253</v>
      </c>
      <c r="Q57" s="52"/>
      <c r="R57" s="53" t="n">
        <v>18274</v>
      </c>
      <c r="S57" s="53" t="n">
        <v>43271</v>
      </c>
      <c r="U57" s="63"/>
      <c r="V57" s="63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2"/>
      <c r="AL57" s="64"/>
      <c r="AM57" s="64"/>
    </row>
    <row r="58" customFormat="false" ht="11.25" hidden="false" customHeight="false" outlineLevel="0" collapsed="false">
      <c r="A58" s="48" t="s">
        <v>158</v>
      </c>
      <c r="B58" s="49" t="s">
        <v>35</v>
      </c>
      <c r="C58" s="7" t="n">
        <v>43</v>
      </c>
      <c r="D58" s="7" t="n">
        <v>9857</v>
      </c>
      <c r="E58" s="7" t="n">
        <v>44</v>
      </c>
      <c r="F58" s="7" t="n">
        <v>94</v>
      </c>
      <c r="G58" s="7" t="n">
        <v>7844</v>
      </c>
      <c r="H58" s="7" t="n">
        <v>6860</v>
      </c>
      <c r="I58" s="7" t="n">
        <v>1</v>
      </c>
      <c r="J58" s="65" t="n">
        <v>24743</v>
      </c>
      <c r="K58" s="7" t="n">
        <v>19</v>
      </c>
      <c r="L58" s="7" t="n">
        <v>6215</v>
      </c>
      <c r="M58" s="7" t="n">
        <v>46</v>
      </c>
      <c r="N58" s="7" t="n">
        <v>89</v>
      </c>
      <c r="O58" s="7" t="n">
        <v>3390</v>
      </c>
      <c r="P58" s="7" t="n">
        <v>7836</v>
      </c>
      <c r="Q58" s="39" t="n">
        <v>2</v>
      </c>
      <c r="R58" s="40" t="n">
        <v>17597</v>
      </c>
      <c r="S58" s="65" t="n">
        <v>42340</v>
      </c>
      <c r="U58" s="63"/>
      <c r="V58" s="63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2"/>
      <c r="AL58" s="64"/>
      <c r="AM58" s="64"/>
    </row>
    <row r="59" customFormat="false" ht="11.25" hidden="false" customHeight="false" outlineLevel="0" collapsed="false">
      <c r="A59" s="51" t="s">
        <v>158</v>
      </c>
      <c r="B59" s="51" t="s">
        <v>4</v>
      </c>
      <c r="C59" s="52" t="n">
        <v>43</v>
      </c>
      <c r="D59" s="52" t="n">
        <v>9857</v>
      </c>
      <c r="E59" s="52" t="n">
        <v>44</v>
      </c>
      <c r="F59" s="52" t="n">
        <v>94</v>
      </c>
      <c r="G59" s="52" t="n">
        <v>7844</v>
      </c>
      <c r="H59" s="52" t="n">
        <v>6860</v>
      </c>
      <c r="I59" s="52" t="n">
        <v>1</v>
      </c>
      <c r="J59" s="53" t="n">
        <v>24743</v>
      </c>
      <c r="K59" s="52" t="n">
        <v>19</v>
      </c>
      <c r="L59" s="52" t="n">
        <v>6215</v>
      </c>
      <c r="M59" s="52" t="n">
        <v>46</v>
      </c>
      <c r="N59" s="52" t="n">
        <v>89</v>
      </c>
      <c r="O59" s="52" t="n">
        <v>3390</v>
      </c>
      <c r="P59" s="52" t="n">
        <v>7836</v>
      </c>
      <c r="Q59" s="52" t="n">
        <v>2</v>
      </c>
      <c r="R59" s="53" t="n">
        <v>17597</v>
      </c>
      <c r="S59" s="53" t="n">
        <v>42340</v>
      </c>
      <c r="U59" s="63"/>
      <c r="V59" s="63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</row>
    <row r="60" customFormat="false" ht="11.25" hidden="false" customHeight="false" outlineLevel="0" collapsed="false">
      <c r="A60" s="48" t="s">
        <v>159</v>
      </c>
      <c r="B60" s="49" t="s">
        <v>35</v>
      </c>
      <c r="C60" s="7" t="n">
        <v>29</v>
      </c>
      <c r="D60" s="7" t="n">
        <v>11277</v>
      </c>
      <c r="E60" s="7" t="n">
        <v>61</v>
      </c>
      <c r="F60" s="7" t="n">
        <v>156</v>
      </c>
      <c r="G60" s="7" t="n">
        <v>16753</v>
      </c>
      <c r="H60" s="7" t="n">
        <v>10661</v>
      </c>
      <c r="I60" s="39" t="n">
        <v>1</v>
      </c>
      <c r="J60" s="65" t="n">
        <v>38938</v>
      </c>
      <c r="K60" s="39" t="n">
        <v>8</v>
      </c>
      <c r="L60" s="7" t="n">
        <v>4425</v>
      </c>
      <c r="M60" s="7" t="n">
        <v>55</v>
      </c>
      <c r="N60" s="7" t="n">
        <v>103</v>
      </c>
      <c r="O60" s="7" t="n">
        <v>5739</v>
      </c>
      <c r="P60" s="7" t="n">
        <v>7829</v>
      </c>
      <c r="Q60" s="39"/>
      <c r="R60" s="40" t="n">
        <v>18159</v>
      </c>
      <c r="S60" s="65" t="n">
        <v>57097</v>
      </c>
      <c r="U60" s="63"/>
      <c r="V60" s="63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</row>
    <row r="61" customFormat="false" ht="11.25" hidden="false" customHeight="false" outlineLevel="0" collapsed="false">
      <c r="A61" s="51" t="s">
        <v>159</v>
      </c>
      <c r="B61" s="51" t="s">
        <v>4</v>
      </c>
      <c r="C61" s="52" t="n">
        <v>29</v>
      </c>
      <c r="D61" s="52" t="n">
        <v>11277</v>
      </c>
      <c r="E61" s="52" t="n">
        <v>61</v>
      </c>
      <c r="F61" s="52" t="n">
        <v>156</v>
      </c>
      <c r="G61" s="52" t="n">
        <v>16753</v>
      </c>
      <c r="H61" s="52" t="n">
        <v>10661</v>
      </c>
      <c r="I61" s="59" t="n">
        <v>1</v>
      </c>
      <c r="J61" s="53" t="n">
        <v>38938</v>
      </c>
      <c r="K61" s="59" t="n">
        <v>8</v>
      </c>
      <c r="L61" s="59" t="n">
        <v>4425</v>
      </c>
      <c r="M61" s="59" t="n">
        <v>55</v>
      </c>
      <c r="N61" s="59" t="n">
        <v>103</v>
      </c>
      <c r="O61" s="59" t="n">
        <v>5739</v>
      </c>
      <c r="P61" s="59" t="n">
        <v>7829</v>
      </c>
      <c r="Q61" s="59"/>
      <c r="R61" s="53" t="n">
        <v>18159</v>
      </c>
      <c r="S61" s="53" t="n">
        <v>57097</v>
      </c>
      <c r="U61" s="63"/>
      <c r="V61" s="63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2"/>
      <c r="AL61" s="64"/>
      <c r="AM61" s="64"/>
    </row>
    <row r="62" customFormat="false" ht="11.25" hidden="false" customHeight="false" outlineLevel="0" collapsed="false">
      <c r="A62" s="48" t="s">
        <v>160</v>
      </c>
      <c r="B62" s="49" t="s">
        <v>35</v>
      </c>
      <c r="C62" s="7" t="n">
        <v>24</v>
      </c>
      <c r="D62" s="7" t="n">
        <v>9761</v>
      </c>
      <c r="E62" s="7" t="n">
        <v>35</v>
      </c>
      <c r="F62" s="7" t="n">
        <v>104</v>
      </c>
      <c r="G62" s="7" t="n">
        <v>8817</v>
      </c>
      <c r="H62" s="7" t="n">
        <v>6987</v>
      </c>
      <c r="I62" s="7"/>
      <c r="J62" s="65" t="n">
        <v>25728</v>
      </c>
      <c r="K62" s="7" t="n">
        <v>11</v>
      </c>
      <c r="L62" s="7" t="n">
        <v>6185</v>
      </c>
      <c r="M62" s="7" t="n">
        <v>48</v>
      </c>
      <c r="N62" s="7" t="n">
        <v>111</v>
      </c>
      <c r="O62" s="7" t="n">
        <v>4129</v>
      </c>
      <c r="P62" s="7" t="n">
        <v>8222</v>
      </c>
      <c r="Q62" s="7" t="n">
        <v>4</v>
      </c>
      <c r="R62" s="40" t="n">
        <v>18710</v>
      </c>
      <c r="S62" s="65" t="n">
        <v>44438</v>
      </c>
      <c r="U62" s="63"/>
      <c r="V62" s="63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2"/>
      <c r="AL62" s="64"/>
      <c r="AM62" s="64"/>
    </row>
    <row r="63" customFormat="false" ht="11.25" hidden="false" customHeight="false" outlineLevel="0" collapsed="false">
      <c r="A63" s="51" t="s">
        <v>160</v>
      </c>
      <c r="B63" s="51" t="s">
        <v>4</v>
      </c>
      <c r="C63" s="52" t="n">
        <v>24</v>
      </c>
      <c r="D63" s="52" t="n">
        <v>9761</v>
      </c>
      <c r="E63" s="52" t="n">
        <v>35</v>
      </c>
      <c r="F63" s="52" t="n">
        <v>104</v>
      </c>
      <c r="G63" s="52" t="n">
        <v>8817</v>
      </c>
      <c r="H63" s="52" t="n">
        <v>6987</v>
      </c>
      <c r="I63" s="52"/>
      <c r="J63" s="53" t="n">
        <v>25728</v>
      </c>
      <c r="K63" s="52" t="n">
        <v>11</v>
      </c>
      <c r="L63" s="52" t="n">
        <v>6185</v>
      </c>
      <c r="M63" s="52" t="n">
        <v>48</v>
      </c>
      <c r="N63" s="52" t="n">
        <v>111</v>
      </c>
      <c r="O63" s="52" t="n">
        <v>4129</v>
      </c>
      <c r="P63" s="52" t="n">
        <v>8222</v>
      </c>
      <c r="Q63" s="52" t="n">
        <v>4</v>
      </c>
      <c r="R63" s="53" t="n">
        <v>18710</v>
      </c>
      <c r="S63" s="53" t="n">
        <v>44438</v>
      </c>
      <c r="U63" s="63"/>
      <c r="V63" s="63"/>
      <c r="W63" s="64"/>
      <c r="X63" s="64"/>
      <c r="Y63" s="64"/>
      <c r="Z63" s="64"/>
      <c r="AA63" s="64"/>
      <c r="AB63" s="64"/>
      <c r="AC63" s="62"/>
      <c r="AD63" s="64"/>
      <c r="AE63" s="64"/>
      <c r="AF63" s="64"/>
      <c r="AG63" s="64"/>
      <c r="AH63" s="64"/>
      <c r="AI63" s="64"/>
      <c r="AJ63" s="64"/>
      <c r="AK63" s="64"/>
      <c r="AL63" s="64"/>
      <c r="AM63" s="64"/>
    </row>
    <row r="64" customFormat="false" ht="11.25" hidden="false" customHeight="false" outlineLevel="0" collapsed="false">
      <c r="A64" s="48" t="s">
        <v>161</v>
      </c>
      <c r="B64" s="49" t="s">
        <v>35</v>
      </c>
      <c r="C64" s="7" t="n">
        <v>45</v>
      </c>
      <c r="D64" s="7" t="n">
        <v>9708</v>
      </c>
      <c r="E64" s="7" t="n">
        <v>45</v>
      </c>
      <c r="F64" s="7" t="n">
        <v>127</v>
      </c>
      <c r="G64" s="7" t="n">
        <v>12192</v>
      </c>
      <c r="H64" s="7" t="n">
        <v>8354</v>
      </c>
      <c r="I64" s="39" t="n">
        <v>1</v>
      </c>
      <c r="J64" s="65" t="n">
        <v>30472</v>
      </c>
      <c r="K64" s="7" t="n">
        <v>20</v>
      </c>
      <c r="L64" s="7" t="n">
        <v>4838</v>
      </c>
      <c r="M64" s="7" t="n">
        <v>43</v>
      </c>
      <c r="N64" s="7" t="n">
        <v>83</v>
      </c>
      <c r="O64" s="7" t="n">
        <v>4369</v>
      </c>
      <c r="P64" s="7" t="n">
        <v>7168</v>
      </c>
      <c r="Q64" s="39"/>
      <c r="R64" s="40" t="n">
        <v>16521</v>
      </c>
      <c r="S64" s="65" t="n">
        <v>46993</v>
      </c>
      <c r="U64" s="63"/>
      <c r="V64" s="63"/>
      <c r="W64" s="64"/>
      <c r="X64" s="64"/>
      <c r="Y64" s="64"/>
      <c r="Z64" s="64"/>
      <c r="AA64" s="64"/>
      <c r="AB64" s="64"/>
      <c r="AC64" s="62"/>
      <c r="AD64" s="64"/>
      <c r="AE64" s="64"/>
      <c r="AF64" s="64"/>
      <c r="AG64" s="64"/>
      <c r="AH64" s="64"/>
      <c r="AI64" s="64"/>
      <c r="AJ64" s="64"/>
      <c r="AK64" s="64"/>
      <c r="AL64" s="64"/>
      <c r="AM64" s="64"/>
    </row>
    <row r="65" customFormat="false" ht="11.25" hidden="false" customHeight="false" outlineLevel="0" collapsed="false">
      <c r="A65" s="51" t="s">
        <v>161</v>
      </c>
      <c r="B65" s="51" t="s">
        <v>4</v>
      </c>
      <c r="C65" s="52" t="n">
        <v>45</v>
      </c>
      <c r="D65" s="52" t="n">
        <v>9708</v>
      </c>
      <c r="E65" s="52" t="n">
        <v>45</v>
      </c>
      <c r="F65" s="52" t="n">
        <v>127</v>
      </c>
      <c r="G65" s="52" t="n">
        <v>12192</v>
      </c>
      <c r="H65" s="52" t="n">
        <v>8354</v>
      </c>
      <c r="I65" s="59" t="n">
        <v>1</v>
      </c>
      <c r="J65" s="53" t="n">
        <v>30472</v>
      </c>
      <c r="K65" s="52" t="n">
        <v>20</v>
      </c>
      <c r="L65" s="52" t="n">
        <v>4838</v>
      </c>
      <c r="M65" s="52" t="n">
        <v>43</v>
      </c>
      <c r="N65" s="52" t="n">
        <v>83</v>
      </c>
      <c r="O65" s="52" t="n">
        <v>4369</v>
      </c>
      <c r="P65" s="52" t="n">
        <v>7168</v>
      </c>
      <c r="Q65" s="52"/>
      <c r="R65" s="53" t="n">
        <v>16521</v>
      </c>
      <c r="S65" s="53" t="n">
        <v>46993</v>
      </c>
      <c r="U65" s="63"/>
      <c r="V65" s="63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2"/>
      <c r="AL65" s="64"/>
      <c r="AM65" s="64"/>
    </row>
    <row r="66" customFormat="false" ht="11.25" hidden="false" customHeight="false" outlineLevel="0" collapsed="false">
      <c r="A66" s="48" t="s">
        <v>162</v>
      </c>
      <c r="B66" s="49" t="s">
        <v>35</v>
      </c>
      <c r="C66" s="7" t="n">
        <v>23</v>
      </c>
      <c r="D66" s="7" t="n">
        <v>8592</v>
      </c>
      <c r="E66" s="7" t="n">
        <v>24</v>
      </c>
      <c r="F66" s="7" t="n">
        <v>107</v>
      </c>
      <c r="G66" s="7" t="n">
        <v>14734</v>
      </c>
      <c r="H66" s="7" t="n">
        <v>8574</v>
      </c>
      <c r="I66" s="7" t="n">
        <v>1</v>
      </c>
      <c r="J66" s="65" t="n">
        <v>32055</v>
      </c>
      <c r="K66" s="7" t="n">
        <v>6</v>
      </c>
      <c r="L66" s="7" t="n">
        <v>4370</v>
      </c>
      <c r="M66" s="7" t="n">
        <v>37</v>
      </c>
      <c r="N66" s="7" t="n">
        <v>78</v>
      </c>
      <c r="O66" s="7" t="n">
        <v>5718</v>
      </c>
      <c r="P66" s="7" t="n">
        <v>7601</v>
      </c>
      <c r="Q66" s="39" t="n">
        <v>2</v>
      </c>
      <c r="R66" s="40" t="n">
        <v>17812</v>
      </c>
      <c r="S66" s="65" t="n">
        <v>49867</v>
      </c>
      <c r="U66" s="63"/>
      <c r="V66" s="63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2"/>
      <c r="AL66" s="64"/>
      <c r="AM66" s="64"/>
    </row>
    <row r="67" customFormat="false" ht="11.25" hidden="false" customHeight="false" outlineLevel="0" collapsed="false">
      <c r="A67" s="51" t="s">
        <v>162</v>
      </c>
      <c r="B67" s="51" t="s">
        <v>4</v>
      </c>
      <c r="C67" s="52" t="n">
        <v>23</v>
      </c>
      <c r="D67" s="52" t="n">
        <v>8592</v>
      </c>
      <c r="E67" s="52" t="n">
        <v>24</v>
      </c>
      <c r="F67" s="52" t="n">
        <v>107</v>
      </c>
      <c r="G67" s="52" t="n">
        <v>14734</v>
      </c>
      <c r="H67" s="52" t="n">
        <v>8574</v>
      </c>
      <c r="I67" s="52" t="n">
        <v>1</v>
      </c>
      <c r="J67" s="53" t="n">
        <v>32055</v>
      </c>
      <c r="K67" s="52" t="n">
        <v>6</v>
      </c>
      <c r="L67" s="52" t="n">
        <v>4370</v>
      </c>
      <c r="M67" s="52" t="n">
        <v>37</v>
      </c>
      <c r="N67" s="52" t="n">
        <v>78</v>
      </c>
      <c r="O67" s="52" t="n">
        <v>5718</v>
      </c>
      <c r="P67" s="52" t="n">
        <v>7601</v>
      </c>
      <c r="Q67" s="52" t="n">
        <v>2</v>
      </c>
      <c r="R67" s="53" t="n">
        <v>17812</v>
      </c>
      <c r="S67" s="53" t="n">
        <v>49867</v>
      </c>
      <c r="U67" s="63"/>
      <c r="V67" s="63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</row>
    <row r="68" customFormat="false" ht="11.25" hidden="false" customHeight="false" outlineLevel="0" collapsed="false">
      <c r="A68" s="48" t="s">
        <v>163</v>
      </c>
      <c r="B68" s="49" t="s">
        <v>35</v>
      </c>
      <c r="C68" s="7" t="n">
        <v>21</v>
      </c>
      <c r="D68" s="7" t="n">
        <v>9193</v>
      </c>
      <c r="E68" s="7" t="n">
        <v>36</v>
      </c>
      <c r="F68" s="7" t="n">
        <v>102</v>
      </c>
      <c r="G68" s="7" t="n">
        <v>9737</v>
      </c>
      <c r="H68" s="7" t="n">
        <v>7800</v>
      </c>
      <c r="I68" s="7" t="n">
        <v>2</v>
      </c>
      <c r="J68" s="65" t="n">
        <v>26891</v>
      </c>
      <c r="K68" s="7" t="n">
        <v>9</v>
      </c>
      <c r="L68" s="7" t="n">
        <v>5656</v>
      </c>
      <c r="M68" s="7" t="n">
        <v>39</v>
      </c>
      <c r="N68" s="7" t="n">
        <v>98</v>
      </c>
      <c r="O68" s="7" t="n">
        <v>4777</v>
      </c>
      <c r="P68" s="7" t="n">
        <v>8623</v>
      </c>
      <c r="Q68" s="39" t="n">
        <v>1</v>
      </c>
      <c r="R68" s="40" t="n">
        <v>19203</v>
      </c>
      <c r="S68" s="65" t="n">
        <v>46094</v>
      </c>
      <c r="U68" s="63"/>
      <c r="V68" s="63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</row>
    <row r="69" customFormat="false" ht="11.25" hidden="false" customHeight="false" outlineLevel="0" collapsed="false">
      <c r="A69" s="51" t="s">
        <v>163</v>
      </c>
      <c r="B69" s="51" t="s">
        <v>4</v>
      </c>
      <c r="C69" s="52" t="n">
        <v>21</v>
      </c>
      <c r="D69" s="52" t="n">
        <v>9193</v>
      </c>
      <c r="E69" s="52" t="n">
        <v>36</v>
      </c>
      <c r="F69" s="52" t="n">
        <v>102</v>
      </c>
      <c r="G69" s="52" t="n">
        <v>9737</v>
      </c>
      <c r="H69" s="52" t="n">
        <v>7800</v>
      </c>
      <c r="I69" s="52" t="n">
        <v>2</v>
      </c>
      <c r="J69" s="53" t="n">
        <v>26891</v>
      </c>
      <c r="K69" s="52" t="n">
        <v>9</v>
      </c>
      <c r="L69" s="52" t="n">
        <v>5656</v>
      </c>
      <c r="M69" s="52" t="n">
        <v>39</v>
      </c>
      <c r="N69" s="52" t="n">
        <v>98</v>
      </c>
      <c r="O69" s="52" t="n">
        <v>4777</v>
      </c>
      <c r="P69" s="52" t="n">
        <v>8623</v>
      </c>
      <c r="Q69" s="52" t="n">
        <v>1</v>
      </c>
      <c r="R69" s="53" t="n">
        <v>19203</v>
      </c>
      <c r="S69" s="53" t="n">
        <v>46094</v>
      </c>
      <c r="U69" s="63"/>
      <c r="V69" s="63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</row>
    <row r="70" customFormat="false" ht="11.25" hidden="false" customHeight="false" outlineLevel="0" collapsed="false">
      <c r="A70" s="48" t="s">
        <v>164</v>
      </c>
      <c r="B70" s="49" t="s">
        <v>5</v>
      </c>
      <c r="C70" s="7" t="n">
        <v>55</v>
      </c>
      <c r="D70" s="7" t="n">
        <v>6787</v>
      </c>
      <c r="E70" s="7" t="n">
        <v>17</v>
      </c>
      <c r="F70" s="7" t="n">
        <v>83</v>
      </c>
      <c r="G70" s="7" t="n">
        <v>6448</v>
      </c>
      <c r="H70" s="7" t="n">
        <v>5411</v>
      </c>
      <c r="I70" s="7" t="n">
        <v>1</v>
      </c>
      <c r="J70" s="65" t="n">
        <v>18802</v>
      </c>
      <c r="K70" s="7" t="n">
        <v>23</v>
      </c>
      <c r="L70" s="7" t="n">
        <v>7179</v>
      </c>
      <c r="M70" s="7" t="n">
        <v>38</v>
      </c>
      <c r="N70" s="7" t="n">
        <v>80</v>
      </c>
      <c r="O70" s="7" t="n">
        <v>3483</v>
      </c>
      <c r="P70" s="7" t="n">
        <v>7978</v>
      </c>
      <c r="Q70" s="7" t="n">
        <v>6</v>
      </c>
      <c r="R70" s="40" t="n">
        <v>18787</v>
      </c>
      <c r="S70" s="65" t="n">
        <v>37589</v>
      </c>
      <c r="U70" s="63"/>
      <c r="V70" s="63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</row>
    <row r="71" customFormat="false" ht="11.25" hidden="false" customHeight="false" outlineLevel="0" collapsed="false">
      <c r="A71" s="51" t="s">
        <v>164</v>
      </c>
      <c r="B71" s="51" t="s">
        <v>4</v>
      </c>
      <c r="C71" s="52" t="n">
        <v>55</v>
      </c>
      <c r="D71" s="52" t="n">
        <v>6787</v>
      </c>
      <c r="E71" s="52" t="n">
        <v>17</v>
      </c>
      <c r="F71" s="52" t="n">
        <v>83</v>
      </c>
      <c r="G71" s="52" t="n">
        <v>6448</v>
      </c>
      <c r="H71" s="52" t="n">
        <v>5411</v>
      </c>
      <c r="I71" s="52" t="n">
        <v>1</v>
      </c>
      <c r="J71" s="53" t="n">
        <v>18802</v>
      </c>
      <c r="K71" s="52" t="n">
        <v>23</v>
      </c>
      <c r="L71" s="52" t="n">
        <v>7179</v>
      </c>
      <c r="M71" s="52" t="n">
        <v>38</v>
      </c>
      <c r="N71" s="52" t="n">
        <v>80</v>
      </c>
      <c r="O71" s="52" t="n">
        <v>3483</v>
      </c>
      <c r="P71" s="52" t="n">
        <v>7978</v>
      </c>
      <c r="Q71" s="52" t="n">
        <v>6</v>
      </c>
      <c r="R71" s="53" t="n">
        <v>18787</v>
      </c>
      <c r="S71" s="53" t="n">
        <v>37589</v>
      </c>
      <c r="U71" s="63"/>
      <c r="V71" s="63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</row>
    <row r="72" customFormat="false" ht="11.25" hidden="false" customHeight="false" outlineLevel="0" collapsed="false">
      <c r="A72" s="48" t="s">
        <v>165</v>
      </c>
      <c r="B72" s="49" t="s">
        <v>5</v>
      </c>
      <c r="C72" s="7" t="n">
        <v>47</v>
      </c>
      <c r="D72" s="7" t="n">
        <v>10906</v>
      </c>
      <c r="E72" s="7" t="n">
        <v>39</v>
      </c>
      <c r="F72" s="7" t="n">
        <v>134</v>
      </c>
      <c r="G72" s="7" t="n">
        <v>11894</v>
      </c>
      <c r="H72" s="7" t="n">
        <v>9831</v>
      </c>
      <c r="I72" s="7" t="n">
        <v>3</v>
      </c>
      <c r="J72" s="65" t="n">
        <v>32854</v>
      </c>
      <c r="K72" s="7" t="n">
        <v>13</v>
      </c>
      <c r="L72" s="7" t="n">
        <v>9038</v>
      </c>
      <c r="M72" s="7" t="n">
        <v>50</v>
      </c>
      <c r="N72" s="7" t="n">
        <v>118</v>
      </c>
      <c r="O72" s="7" t="n">
        <v>6952</v>
      </c>
      <c r="P72" s="7" t="n">
        <v>12715</v>
      </c>
      <c r="Q72" s="7" t="n">
        <v>5</v>
      </c>
      <c r="R72" s="40" t="n">
        <v>28891</v>
      </c>
      <c r="S72" s="65" t="n">
        <v>61745</v>
      </c>
      <c r="U72" s="63"/>
      <c r="V72" s="63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</row>
    <row r="73" customFormat="false" ht="11.25" hidden="false" customHeight="false" outlineLevel="0" collapsed="false">
      <c r="A73" s="51" t="s">
        <v>165</v>
      </c>
      <c r="B73" s="51" t="s">
        <v>4</v>
      </c>
      <c r="C73" s="52" t="n">
        <v>47</v>
      </c>
      <c r="D73" s="52" t="n">
        <v>10906</v>
      </c>
      <c r="E73" s="52" t="n">
        <v>39</v>
      </c>
      <c r="F73" s="52" t="n">
        <v>134</v>
      </c>
      <c r="G73" s="52" t="n">
        <v>11894</v>
      </c>
      <c r="H73" s="52" t="n">
        <v>9831</v>
      </c>
      <c r="I73" s="52" t="n">
        <v>3</v>
      </c>
      <c r="J73" s="53" t="n">
        <v>32854</v>
      </c>
      <c r="K73" s="52" t="n">
        <v>13</v>
      </c>
      <c r="L73" s="52" t="n">
        <v>9038</v>
      </c>
      <c r="M73" s="52" t="n">
        <v>50</v>
      </c>
      <c r="N73" s="52" t="n">
        <v>118</v>
      </c>
      <c r="O73" s="52" t="n">
        <v>6952</v>
      </c>
      <c r="P73" s="52" t="n">
        <v>12715</v>
      </c>
      <c r="Q73" s="52" t="n">
        <v>5</v>
      </c>
      <c r="R73" s="53" t="n">
        <v>28891</v>
      </c>
      <c r="S73" s="53" t="n">
        <v>61745</v>
      </c>
      <c r="U73" s="63"/>
      <c r="V73" s="63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</row>
    <row r="74" customFormat="false" ht="11.25" hidden="false" customHeight="false" outlineLevel="0" collapsed="false">
      <c r="A74" s="48" t="s">
        <v>166</v>
      </c>
      <c r="B74" s="49" t="s">
        <v>5</v>
      </c>
      <c r="C74" s="7" t="n">
        <v>44</v>
      </c>
      <c r="D74" s="7" t="n">
        <v>8911</v>
      </c>
      <c r="E74" s="7" t="n">
        <v>20</v>
      </c>
      <c r="F74" s="7" t="n">
        <v>83</v>
      </c>
      <c r="G74" s="7" t="n">
        <v>6169</v>
      </c>
      <c r="H74" s="7" t="n">
        <v>6067</v>
      </c>
      <c r="I74" s="7" t="n">
        <v>3</v>
      </c>
      <c r="J74" s="65" t="n">
        <v>21297</v>
      </c>
      <c r="K74" s="7" t="n">
        <v>16</v>
      </c>
      <c r="L74" s="7" t="n">
        <v>9282</v>
      </c>
      <c r="M74" s="7" t="n">
        <v>23</v>
      </c>
      <c r="N74" s="7" t="n">
        <v>78</v>
      </c>
      <c r="O74" s="7" t="n">
        <v>4259</v>
      </c>
      <c r="P74" s="7" t="n">
        <v>10866</v>
      </c>
      <c r="Q74" s="7" t="n">
        <v>2</v>
      </c>
      <c r="R74" s="40" t="n">
        <v>24526</v>
      </c>
      <c r="S74" s="65" t="n">
        <v>45823</v>
      </c>
      <c r="U74" s="63"/>
      <c r="V74" s="63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</row>
    <row r="75" customFormat="false" ht="11.25" hidden="false" customHeight="false" outlineLevel="0" collapsed="false">
      <c r="A75" s="51" t="s">
        <v>166</v>
      </c>
      <c r="B75" s="51" t="s">
        <v>4</v>
      </c>
      <c r="C75" s="52" t="n">
        <v>44</v>
      </c>
      <c r="D75" s="52" t="n">
        <v>8911</v>
      </c>
      <c r="E75" s="52" t="n">
        <v>20</v>
      </c>
      <c r="F75" s="52" t="n">
        <v>83</v>
      </c>
      <c r="G75" s="52" t="n">
        <v>6169</v>
      </c>
      <c r="H75" s="52" t="n">
        <v>6067</v>
      </c>
      <c r="I75" s="52" t="n">
        <v>3</v>
      </c>
      <c r="J75" s="53" t="n">
        <v>21297</v>
      </c>
      <c r="K75" s="52" t="n">
        <v>16</v>
      </c>
      <c r="L75" s="52" t="n">
        <v>9282</v>
      </c>
      <c r="M75" s="52" t="n">
        <v>23</v>
      </c>
      <c r="N75" s="52" t="n">
        <v>78</v>
      </c>
      <c r="O75" s="52" t="n">
        <v>4259</v>
      </c>
      <c r="P75" s="52" t="n">
        <v>10866</v>
      </c>
      <c r="Q75" s="52" t="n">
        <v>2</v>
      </c>
      <c r="R75" s="53" t="n">
        <v>24526</v>
      </c>
      <c r="S75" s="53" t="n">
        <v>45823</v>
      </c>
      <c r="U75" s="63"/>
      <c r="V75" s="63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</row>
    <row r="76" customFormat="false" ht="11.25" hidden="false" customHeight="false" outlineLevel="0" collapsed="false">
      <c r="A76" s="48" t="s">
        <v>167</v>
      </c>
      <c r="B76" s="49" t="s">
        <v>5</v>
      </c>
      <c r="C76" s="7" t="n">
        <v>7</v>
      </c>
      <c r="D76" s="7" t="n">
        <v>1720</v>
      </c>
      <c r="E76" s="7" t="n">
        <v>10</v>
      </c>
      <c r="F76" s="7" t="n">
        <v>24</v>
      </c>
      <c r="G76" s="7" t="n">
        <v>2360</v>
      </c>
      <c r="H76" s="7" t="n">
        <v>1764</v>
      </c>
      <c r="I76" s="39"/>
      <c r="J76" s="65" t="n">
        <v>5885</v>
      </c>
      <c r="K76" s="7" t="n">
        <v>3</v>
      </c>
      <c r="L76" s="7" t="n">
        <v>1448</v>
      </c>
      <c r="M76" s="7" t="n">
        <v>13</v>
      </c>
      <c r="N76" s="7" t="n">
        <v>27</v>
      </c>
      <c r="O76" s="7" t="n">
        <v>1266</v>
      </c>
      <c r="P76" s="7" t="n">
        <v>2203</v>
      </c>
      <c r="Q76" s="39"/>
      <c r="R76" s="40" t="n">
        <v>4960</v>
      </c>
      <c r="S76" s="65" t="n">
        <v>10845</v>
      </c>
      <c r="U76" s="63"/>
      <c r="V76" s="63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</row>
    <row r="77" customFormat="false" ht="11.25" hidden="false" customHeight="false" outlineLevel="0" collapsed="false">
      <c r="A77" s="48" t="s">
        <v>167</v>
      </c>
      <c r="B77" s="49" t="s">
        <v>11</v>
      </c>
      <c r="C77" s="7" t="n">
        <v>7</v>
      </c>
      <c r="D77" s="7" t="n">
        <v>3230</v>
      </c>
      <c r="E77" s="7" t="n">
        <v>8</v>
      </c>
      <c r="F77" s="7" t="n">
        <v>53</v>
      </c>
      <c r="G77" s="7" t="n">
        <v>2767</v>
      </c>
      <c r="H77" s="7" t="n">
        <v>2913</v>
      </c>
      <c r="I77" s="39" t="n">
        <v>1</v>
      </c>
      <c r="J77" s="65" t="n">
        <v>8979</v>
      </c>
      <c r="K77" s="39"/>
      <c r="L77" s="7" t="n">
        <v>1736</v>
      </c>
      <c r="M77" s="7" t="n">
        <v>12</v>
      </c>
      <c r="N77" s="7" t="n">
        <v>32</v>
      </c>
      <c r="O77" s="7" t="n">
        <v>1544</v>
      </c>
      <c r="P77" s="7" t="n">
        <v>2922</v>
      </c>
      <c r="Q77" s="39"/>
      <c r="R77" s="40" t="n">
        <v>6246</v>
      </c>
      <c r="S77" s="65" t="n">
        <v>15225</v>
      </c>
      <c r="U77" s="63"/>
      <c r="V77" s="63"/>
      <c r="W77" s="64"/>
      <c r="X77" s="64"/>
      <c r="Y77" s="64"/>
      <c r="Z77" s="64"/>
      <c r="AA77" s="64"/>
      <c r="AB77" s="64"/>
      <c r="AC77" s="62"/>
      <c r="AD77" s="64"/>
      <c r="AE77" s="64"/>
      <c r="AF77" s="64"/>
      <c r="AG77" s="64"/>
      <c r="AH77" s="64"/>
      <c r="AI77" s="64"/>
      <c r="AJ77" s="64"/>
      <c r="AK77" s="62"/>
      <c r="AL77" s="64"/>
      <c r="AM77" s="64"/>
    </row>
    <row r="78" customFormat="false" ht="11.25" hidden="false" customHeight="false" outlineLevel="0" collapsed="false">
      <c r="A78" s="48" t="s">
        <v>167</v>
      </c>
      <c r="B78" s="49" t="s">
        <v>12</v>
      </c>
      <c r="C78" s="7" t="n">
        <v>16</v>
      </c>
      <c r="D78" s="7" t="n">
        <v>7483</v>
      </c>
      <c r="E78" s="7" t="n">
        <v>22</v>
      </c>
      <c r="F78" s="7" t="n">
        <v>108</v>
      </c>
      <c r="G78" s="7" t="n">
        <v>8884</v>
      </c>
      <c r="H78" s="7" t="n">
        <v>7263</v>
      </c>
      <c r="I78" s="39" t="n">
        <v>2</v>
      </c>
      <c r="J78" s="65" t="n">
        <v>23778</v>
      </c>
      <c r="K78" s="7" t="n">
        <v>14</v>
      </c>
      <c r="L78" s="7" t="n">
        <v>3924</v>
      </c>
      <c r="M78" s="7" t="n">
        <v>31</v>
      </c>
      <c r="N78" s="7" t="n">
        <v>85</v>
      </c>
      <c r="O78" s="7" t="n">
        <v>3581</v>
      </c>
      <c r="P78" s="7" t="n">
        <v>6409</v>
      </c>
      <c r="Q78" s="39" t="n">
        <v>2</v>
      </c>
      <c r="R78" s="40" t="n">
        <v>14046</v>
      </c>
      <c r="S78" s="65" t="n">
        <v>37824</v>
      </c>
      <c r="U78" s="63"/>
      <c r="V78" s="63"/>
      <c r="W78" s="64"/>
      <c r="X78" s="64"/>
      <c r="Y78" s="64"/>
      <c r="Z78" s="64"/>
      <c r="AA78" s="64"/>
      <c r="AB78" s="64"/>
      <c r="AC78" s="64"/>
      <c r="AD78" s="64"/>
      <c r="AE78" s="62"/>
      <c r="AF78" s="64"/>
      <c r="AG78" s="64"/>
      <c r="AH78" s="64"/>
      <c r="AI78" s="64"/>
      <c r="AJ78" s="64"/>
      <c r="AK78" s="62"/>
      <c r="AL78" s="64"/>
      <c r="AM78" s="64"/>
    </row>
    <row r="79" customFormat="false" ht="11.25" hidden="false" customHeight="false" outlineLevel="0" collapsed="false">
      <c r="A79" s="48" t="s">
        <v>167</v>
      </c>
      <c r="B79" s="49" t="s">
        <v>67</v>
      </c>
      <c r="C79" s="39"/>
      <c r="D79" s="7" t="n">
        <v>6</v>
      </c>
      <c r="E79" s="39"/>
      <c r="F79" s="39"/>
      <c r="G79" s="7" t="n">
        <v>10</v>
      </c>
      <c r="H79" s="7" t="n">
        <v>11</v>
      </c>
      <c r="I79" s="39"/>
      <c r="J79" s="65" t="n">
        <v>27</v>
      </c>
      <c r="K79" s="39"/>
      <c r="L79" s="7" t="n">
        <v>5</v>
      </c>
      <c r="M79" s="39"/>
      <c r="N79" s="39"/>
      <c r="O79" s="7" t="n">
        <v>5</v>
      </c>
      <c r="P79" s="7" t="n">
        <v>12</v>
      </c>
      <c r="Q79" s="39"/>
      <c r="R79" s="40" t="n">
        <v>22</v>
      </c>
      <c r="S79" s="65" t="n">
        <v>49</v>
      </c>
      <c r="U79" s="63"/>
      <c r="V79" s="63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</row>
    <row r="80" customFormat="false" ht="11.25" hidden="false" customHeight="false" outlineLevel="0" collapsed="false">
      <c r="A80" s="51" t="s">
        <v>167</v>
      </c>
      <c r="B80" s="51" t="s">
        <v>4</v>
      </c>
      <c r="C80" s="52" t="n">
        <v>30</v>
      </c>
      <c r="D80" s="52" t="n">
        <v>12439</v>
      </c>
      <c r="E80" s="52" t="n">
        <v>40</v>
      </c>
      <c r="F80" s="52" t="n">
        <v>185</v>
      </c>
      <c r="G80" s="52" t="n">
        <v>14021</v>
      </c>
      <c r="H80" s="52" t="n">
        <v>11951</v>
      </c>
      <c r="I80" s="59" t="n">
        <v>3</v>
      </c>
      <c r="J80" s="53" t="n">
        <v>38669</v>
      </c>
      <c r="K80" s="52" t="n">
        <v>17</v>
      </c>
      <c r="L80" s="52" t="n">
        <v>7113</v>
      </c>
      <c r="M80" s="52" t="n">
        <v>56</v>
      </c>
      <c r="N80" s="52" t="n">
        <v>144</v>
      </c>
      <c r="O80" s="52" t="n">
        <v>6396</v>
      </c>
      <c r="P80" s="52" t="n">
        <v>11546</v>
      </c>
      <c r="Q80" s="52" t="n">
        <v>2</v>
      </c>
      <c r="R80" s="53" t="n">
        <v>25274</v>
      </c>
      <c r="S80" s="53" t="n">
        <v>63943</v>
      </c>
      <c r="U80" s="63"/>
      <c r="V80" s="63"/>
      <c r="W80" s="62"/>
      <c r="X80" s="64"/>
      <c r="Y80" s="62"/>
      <c r="Z80" s="62"/>
      <c r="AA80" s="64"/>
      <c r="AB80" s="64"/>
      <c r="AC80" s="62"/>
      <c r="AD80" s="64"/>
      <c r="AE80" s="62"/>
      <c r="AF80" s="64"/>
      <c r="AG80" s="62"/>
      <c r="AH80" s="62"/>
      <c r="AI80" s="64"/>
      <c r="AJ80" s="64"/>
      <c r="AK80" s="62"/>
      <c r="AL80" s="64"/>
      <c r="AM80" s="64"/>
    </row>
    <row r="81" customFormat="false" ht="11.25" hidden="false" customHeight="false" outlineLevel="0" collapsed="false">
      <c r="A81" s="48" t="s">
        <v>168</v>
      </c>
      <c r="B81" s="49" t="s">
        <v>5</v>
      </c>
      <c r="C81" s="7" t="n">
        <v>33</v>
      </c>
      <c r="D81" s="7" t="n">
        <v>8005</v>
      </c>
      <c r="E81" s="7" t="n">
        <v>34</v>
      </c>
      <c r="F81" s="7" t="n">
        <v>98</v>
      </c>
      <c r="G81" s="7" t="n">
        <v>6124</v>
      </c>
      <c r="H81" s="7" t="n">
        <v>5814</v>
      </c>
      <c r="I81" s="7"/>
      <c r="J81" s="65" t="n">
        <v>20108</v>
      </c>
      <c r="K81" s="7" t="n">
        <v>28</v>
      </c>
      <c r="L81" s="7" t="n">
        <v>6883</v>
      </c>
      <c r="M81" s="7" t="n">
        <v>25</v>
      </c>
      <c r="N81" s="7" t="n">
        <v>86</v>
      </c>
      <c r="O81" s="7" t="n">
        <v>3550</v>
      </c>
      <c r="P81" s="7" t="n">
        <v>8255</v>
      </c>
      <c r="Q81" s="7" t="n">
        <v>7</v>
      </c>
      <c r="R81" s="40" t="n">
        <v>18834</v>
      </c>
      <c r="S81" s="65" t="n">
        <v>38942</v>
      </c>
      <c r="U81" s="63"/>
      <c r="V81" s="63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</row>
    <row r="82" customFormat="false" ht="11.25" hidden="false" customHeight="false" outlineLevel="0" collapsed="false">
      <c r="A82" s="51" t="s">
        <v>168</v>
      </c>
      <c r="B82" s="51" t="s">
        <v>4</v>
      </c>
      <c r="C82" s="52" t="n">
        <v>33</v>
      </c>
      <c r="D82" s="52" t="n">
        <v>8005</v>
      </c>
      <c r="E82" s="52" t="n">
        <v>34</v>
      </c>
      <c r="F82" s="52" t="n">
        <v>98</v>
      </c>
      <c r="G82" s="52" t="n">
        <v>6124</v>
      </c>
      <c r="H82" s="52" t="n">
        <v>5814</v>
      </c>
      <c r="I82" s="52"/>
      <c r="J82" s="53" t="n">
        <v>20108</v>
      </c>
      <c r="K82" s="52" t="n">
        <v>28</v>
      </c>
      <c r="L82" s="52" t="n">
        <v>6883</v>
      </c>
      <c r="M82" s="52" t="n">
        <v>25</v>
      </c>
      <c r="N82" s="52" t="n">
        <v>86</v>
      </c>
      <c r="O82" s="52" t="n">
        <v>3550</v>
      </c>
      <c r="P82" s="52" t="n">
        <v>8255</v>
      </c>
      <c r="Q82" s="52" t="n">
        <v>7</v>
      </c>
      <c r="R82" s="53" t="n">
        <v>18834</v>
      </c>
      <c r="S82" s="53" t="n">
        <v>38942</v>
      </c>
      <c r="U82" s="63"/>
      <c r="V82" s="63"/>
      <c r="W82" s="64"/>
      <c r="X82" s="64"/>
      <c r="Y82" s="64"/>
      <c r="Z82" s="64"/>
      <c r="AA82" s="64"/>
      <c r="AB82" s="64"/>
      <c r="AC82" s="62"/>
      <c r="AD82" s="64"/>
      <c r="AE82" s="64"/>
      <c r="AF82" s="64"/>
      <c r="AG82" s="64"/>
      <c r="AH82" s="64"/>
      <c r="AI82" s="64"/>
      <c r="AJ82" s="64"/>
      <c r="AK82" s="64"/>
      <c r="AL82" s="64"/>
      <c r="AM82" s="64"/>
    </row>
    <row r="83" customFormat="false" ht="11.25" hidden="false" customHeight="false" outlineLevel="0" collapsed="false">
      <c r="A83" s="48" t="s">
        <v>169</v>
      </c>
      <c r="B83" s="49" t="s">
        <v>5</v>
      </c>
      <c r="C83" s="7" t="n">
        <v>41</v>
      </c>
      <c r="D83" s="7" t="n">
        <v>7691</v>
      </c>
      <c r="E83" s="7" t="n">
        <v>22</v>
      </c>
      <c r="F83" s="7" t="n">
        <v>72</v>
      </c>
      <c r="G83" s="7" t="n">
        <v>4607</v>
      </c>
      <c r="H83" s="7" t="n">
        <v>4531</v>
      </c>
      <c r="I83" s="7" t="n">
        <v>2</v>
      </c>
      <c r="J83" s="65" t="n">
        <v>16966</v>
      </c>
      <c r="K83" s="7" t="n">
        <v>18</v>
      </c>
      <c r="L83" s="7" t="n">
        <v>7135</v>
      </c>
      <c r="M83" s="7" t="n">
        <v>30</v>
      </c>
      <c r="N83" s="7" t="n">
        <v>88</v>
      </c>
      <c r="O83" s="7" t="n">
        <v>2893</v>
      </c>
      <c r="P83" s="7" t="n">
        <v>7566</v>
      </c>
      <c r="Q83" s="7" t="n">
        <v>3</v>
      </c>
      <c r="R83" s="40" t="n">
        <v>17733</v>
      </c>
      <c r="S83" s="65" t="n">
        <v>34699</v>
      </c>
      <c r="U83" s="63"/>
      <c r="V83" s="63"/>
      <c r="W83" s="64"/>
      <c r="X83" s="64"/>
      <c r="Y83" s="64"/>
      <c r="Z83" s="64"/>
      <c r="AA83" s="64"/>
      <c r="AB83" s="64"/>
      <c r="AC83" s="62"/>
      <c r="AD83" s="64"/>
      <c r="AE83" s="64"/>
      <c r="AF83" s="64"/>
      <c r="AG83" s="64"/>
      <c r="AH83" s="64"/>
      <c r="AI83" s="64"/>
      <c r="AJ83" s="64"/>
      <c r="AK83" s="64"/>
      <c r="AL83" s="64"/>
      <c r="AM83" s="64"/>
    </row>
    <row r="84" customFormat="false" ht="11.25" hidden="false" customHeight="false" outlineLevel="0" collapsed="false">
      <c r="A84" s="51" t="s">
        <v>169</v>
      </c>
      <c r="B84" s="51" t="s">
        <v>4</v>
      </c>
      <c r="C84" s="52" t="n">
        <v>41</v>
      </c>
      <c r="D84" s="52" t="n">
        <v>7691</v>
      </c>
      <c r="E84" s="52" t="n">
        <v>22</v>
      </c>
      <c r="F84" s="52" t="n">
        <v>72</v>
      </c>
      <c r="G84" s="52" t="n">
        <v>4607</v>
      </c>
      <c r="H84" s="52" t="n">
        <v>4531</v>
      </c>
      <c r="I84" s="52" t="n">
        <v>2</v>
      </c>
      <c r="J84" s="53" t="n">
        <v>16966</v>
      </c>
      <c r="K84" s="52" t="n">
        <v>18</v>
      </c>
      <c r="L84" s="52" t="n">
        <v>7135</v>
      </c>
      <c r="M84" s="52" t="n">
        <v>30</v>
      </c>
      <c r="N84" s="52" t="n">
        <v>88</v>
      </c>
      <c r="O84" s="52" t="n">
        <v>2893</v>
      </c>
      <c r="P84" s="52" t="n">
        <v>7566</v>
      </c>
      <c r="Q84" s="52" t="n">
        <v>3</v>
      </c>
      <c r="R84" s="53" t="n">
        <v>17733</v>
      </c>
      <c r="S84" s="53" t="n">
        <v>34699</v>
      </c>
      <c r="U84" s="63"/>
      <c r="V84" s="63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</row>
    <row r="85" customFormat="false" ht="11.25" hidden="false" customHeight="false" outlineLevel="0" collapsed="false">
      <c r="A85" s="48" t="s">
        <v>170</v>
      </c>
      <c r="B85" s="49" t="s">
        <v>7</v>
      </c>
      <c r="C85" s="7" t="n">
        <v>38</v>
      </c>
      <c r="D85" s="7" t="n">
        <v>8905</v>
      </c>
      <c r="E85" s="7" t="n">
        <v>23</v>
      </c>
      <c r="F85" s="7" t="n">
        <v>78</v>
      </c>
      <c r="G85" s="7" t="n">
        <v>6539</v>
      </c>
      <c r="H85" s="7" t="n">
        <v>5525</v>
      </c>
      <c r="I85" s="7" t="n">
        <v>1</v>
      </c>
      <c r="J85" s="65" t="n">
        <v>21109</v>
      </c>
      <c r="K85" s="7" t="n">
        <v>27</v>
      </c>
      <c r="L85" s="7" t="n">
        <v>8500</v>
      </c>
      <c r="M85" s="7" t="n">
        <v>27</v>
      </c>
      <c r="N85" s="7" t="n">
        <v>68</v>
      </c>
      <c r="O85" s="7" t="n">
        <v>3752</v>
      </c>
      <c r="P85" s="7" t="n">
        <v>8662</v>
      </c>
      <c r="Q85" s="7" t="n">
        <v>4</v>
      </c>
      <c r="R85" s="40" t="n">
        <v>21040</v>
      </c>
      <c r="S85" s="65" t="n">
        <v>42149</v>
      </c>
      <c r="U85" s="63"/>
      <c r="V85" s="63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</row>
    <row r="86" customFormat="false" ht="11.25" hidden="false" customHeight="false" outlineLevel="0" collapsed="false">
      <c r="A86" s="51" t="s">
        <v>170</v>
      </c>
      <c r="B86" s="51" t="s">
        <v>4</v>
      </c>
      <c r="C86" s="52" t="n">
        <v>38</v>
      </c>
      <c r="D86" s="52" t="n">
        <v>8905</v>
      </c>
      <c r="E86" s="52" t="n">
        <v>23</v>
      </c>
      <c r="F86" s="52" t="n">
        <v>78</v>
      </c>
      <c r="G86" s="52" t="n">
        <v>6539</v>
      </c>
      <c r="H86" s="52" t="n">
        <v>5525</v>
      </c>
      <c r="I86" s="52" t="n">
        <v>1</v>
      </c>
      <c r="J86" s="53" t="n">
        <v>21109</v>
      </c>
      <c r="K86" s="52" t="n">
        <v>27</v>
      </c>
      <c r="L86" s="52" t="n">
        <v>8500</v>
      </c>
      <c r="M86" s="52" t="n">
        <v>27</v>
      </c>
      <c r="N86" s="52" t="n">
        <v>68</v>
      </c>
      <c r="O86" s="52" t="n">
        <v>3752</v>
      </c>
      <c r="P86" s="52" t="n">
        <v>8662</v>
      </c>
      <c r="Q86" s="52" t="n">
        <v>4</v>
      </c>
      <c r="R86" s="53" t="n">
        <v>21040</v>
      </c>
      <c r="S86" s="53" t="n">
        <v>42149</v>
      </c>
      <c r="U86" s="63"/>
      <c r="V86" s="63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</row>
    <row r="87" customFormat="false" ht="11.25" hidden="false" customHeight="false" outlineLevel="0" collapsed="false">
      <c r="A87" s="48" t="s">
        <v>171</v>
      </c>
      <c r="B87" s="49" t="s">
        <v>7</v>
      </c>
      <c r="C87" s="7" t="n">
        <v>18</v>
      </c>
      <c r="D87" s="7" t="n">
        <v>9728</v>
      </c>
      <c r="E87" s="7" t="n">
        <v>24</v>
      </c>
      <c r="F87" s="7" t="n">
        <v>109</v>
      </c>
      <c r="G87" s="7" t="n">
        <v>15581</v>
      </c>
      <c r="H87" s="7" t="n">
        <v>8361</v>
      </c>
      <c r="I87" s="7"/>
      <c r="J87" s="65" t="n">
        <v>33821</v>
      </c>
      <c r="K87" s="7" t="n">
        <v>14</v>
      </c>
      <c r="L87" s="7" t="n">
        <v>3678</v>
      </c>
      <c r="M87" s="7" t="n">
        <v>29</v>
      </c>
      <c r="N87" s="7" t="n">
        <v>83</v>
      </c>
      <c r="O87" s="7" t="n">
        <v>4314</v>
      </c>
      <c r="P87" s="7" t="n">
        <v>5667</v>
      </c>
      <c r="Q87" s="7" t="n">
        <v>1</v>
      </c>
      <c r="R87" s="40" t="n">
        <v>13786</v>
      </c>
      <c r="S87" s="65" t="n">
        <v>47607</v>
      </c>
      <c r="U87" s="63"/>
      <c r="V87" s="63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</row>
    <row r="88" customFormat="false" ht="11.25" hidden="false" customHeight="false" outlineLevel="0" collapsed="false">
      <c r="A88" s="51" t="s">
        <v>171</v>
      </c>
      <c r="B88" s="51" t="s">
        <v>4</v>
      </c>
      <c r="C88" s="52" t="n">
        <v>18</v>
      </c>
      <c r="D88" s="52" t="n">
        <v>9728</v>
      </c>
      <c r="E88" s="52" t="n">
        <v>24</v>
      </c>
      <c r="F88" s="52" t="n">
        <v>109</v>
      </c>
      <c r="G88" s="52" t="n">
        <v>15581</v>
      </c>
      <c r="H88" s="52" t="n">
        <v>8361</v>
      </c>
      <c r="I88" s="52"/>
      <c r="J88" s="53" t="n">
        <v>33821</v>
      </c>
      <c r="K88" s="52" t="n">
        <v>14</v>
      </c>
      <c r="L88" s="52" t="n">
        <v>3678</v>
      </c>
      <c r="M88" s="52" t="n">
        <v>29</v>
      </c>
      <c r="N88" s="52" t="n">
        <v>83</v>
      </c>
      <c r="O88" s="52" t="n">
        <v>4314</v>
      </c>
      <c r="P88" s="52" t="n">
        <v>5667</v>
      </c>
      <c r="Q88" s="52" t="n">
        <v>1</v>
      </c>
      <c r="R88" s="53" t="n">
        <v>13786</v>
      </c>
      <c r="S88" s="53" t="n">
        <v>47607</v>
      </c>
      <c r="U88" s="63"/>
      <c r="V88" s="63"/>
      <c r="W88" s="64"/>
      <c r="X88" s="64"/>
      <c r="Y88" s="64"/>
      <c r="Z88" s="64"/>
      <c r="AA88" s="64"/>
      <c r="AB88" s="64"/>
      <c r="AC88" s="62"/>
      <c r="AD88" s="64"/>
      <c r="AE88" s="64"/>
      <c r="AF88" s="64"/>
      <c r="AG88" s="64"/>
      <c r="AH88" s="64"/>
      <c r="AI88" s="64"/>
      <c r="AJ88" s="64"/>
      <c r="AK88" s="64"/>
      <c r="AL88" s="64"/>
      <c r="AM88" s="64"/>
    </row>
    <row r="89" customFormat="false" ht="11.25" hidden="false" customHeight="false" outlineLevel="0" collapsed="false">
      <c r="A89" s="48" t="s">
        <v>172</v>
      </c>
      <c r="B89" s="49" t="s">
        <v>7</v>
      </c>
      <c r="C89" s="7" t="n">
        <v>36</v>
      </c>
      <c r="D89" s="7" t="n">
        <v>10003</v>
      </c>
      <c r="E89" s="7" t="n">
        <v>36</v>
      </c>
      <c r="F89" s="7" t="n">
        <v>111</v>
      </c>
      <c r="G89" s="7" t="n">
        <v>14060</v>
      </c>
      <c r="H89" s="7" t="n">
        <v>8212</v>
      </c>
      <c r="I89" s="7" t="n">
        <v>2</v>
      </c>
      <c r="J89" s="65" t="n">
        <v>32460</v>
      </c>
      <c r="K89" s="7" t="n">
        <v>17</v>
      </c>
      <c r="L89" s="7" t="n">
        <v>5125</v>
      </c>
      <c r="M89" s="7" t="n">
        <v>35</v>
      </c>
      <c r="N89" s="7" t="n">
        <v>110</v>
      </c>
      <c r="O89" s="7" t="n">
        <v>4663</v>
      </c>
      <c r="P89" s="7" t="n">
        <v>7321</v>
      </c>
      <c r="Q89" s="39" t="n">
        <v>4</v>
      </c>
      <c r="R89" s="40" t="n">
        <v>17275</v>
      </c>
      <c r="S89" s="65" t="n">
        <v>49735</v>
      </c>
      <c r="U89" s="63"/>
      <c r="V89" s="63"/>
      <c r="W89" s="64"/>
      <c r="X89" s="64"/>
      <c r="Y89" s="64"/>
      <c r="Z89" s="64"/>
      <c r="AA89" s="64"/>
      <c r="AB89" s="64"/>
      <c r="AC89" s="62"/>
      <c r="AD89" s="64"/>
      <c r="AE89" s="64"/>
      <c r="AF89" s="64"/>
      <c r="AG89" s="64"/>
      <c r="AH89" s="64"/>
      <c r="AI89" s="64"/>
      <c r="AJ89" s="64"/>
      <c r="AK89" s="64"/>
      <c r="AL89" s="64"/>
      <c r="AM89" s="64"/>
    </row>
    <row r="90" customFormat="false" ht="11.25" hidden="false" customHeight="false" outlineLevel="0" collapsed="false">
      <c r="A90" s="48" t="s">
        <v>172</v>
      </c>
      <c r="B90" s="49" t="s">
        <v>35</v>
      </c>
      <c r="C90" s="39"/>
      <c r="D90" s="7" t="n">
        <v>53</v>
      </c>
      <c r="E90" s="39"/>
      <c r="F90" s="39"/>
      <c r="G90" s="7" t="n">
        <v>69</v>
      </c>
      <c r="H90" s="7" t="n">
        <v>28</v>
      </c>
      <c r="I90" s="39"/>
      <c r="J90" s="65" t="n">
        <v>150</v>
      </c>
      <c r="K90" s="39"/>
      <c r="L90" s="7" t="n">
        <v>13</v>
      </c>
      <c r="M90" s="39"/>
      <c r="N90" s="39"/>
      <c r="O90" s="7" t="n">
        <v>11</v>
      </c>
      <c r="P90" s="7" t="n">
        <v>21</v>
      </c>
      <c r="Q90" s="39"/>
      <c r="R90" s="40" t="n">
        <v>45</v>
      </c>
      <c r="S90" s="65" t="n">
        <v>195</v>
      </c>
      <c r="U90" s="63"/>
      <c r="V90" s="63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</row>
    <row r="91" customFormat="false" ht="11.25" hidden="false" customHeight="false" outlineLevel="0" collapsed="false">
      <c r="A91" s="51" t="s">
        <v>172</v>
      </c>
      <c r="B91" s="51" t="s">
        <v>4</v>
      </c>
      <c r="C91" s="52" t="n">
        <v>36</v>
      </c>
      <c r="D91" s="52" t="n">
        <v>10056</v>
      </c>
      <c r="E91" s="52" t="n">
        <v>36</v>
      </c>
      <c r="F91" s="52" t="n">
        <v>111</v>
      </c>
      <c r="G91" s="52" t="n">
        <v>14129</v>
      </c>
      <c r="H91" s="52" t="n">
        <v>8240</v>
      </c>
      <c r="I91" s="52" t="n">
        <v>2</v>
      </c>
      <c r="J91" s="53" t="n">
        <v>32610</v>
      </c>
      <c r="K91" s="52" t="n">
        <v>17</v>
      </c>
      <c r="L91" s="52" t="n">
        <v>5138</v>
      </c>
      <c r="M91" s="52" t="n">
        <v>35</v>
      </c>
      <c r="N91" s="52" t="n">
        <v>110</v>
      </c>
      <c r="O91" s="52" t="n">
        <v>4674</v>
      </c>
      <c r="P91" s="52" t="n">
        <v>7342</v>
      </c>
      <c r="Q91" s="52" t="n">
        <v>4</v>
      </c>
      <c r="R91" s="53" t="n">
        <v>17320</v>
      </c>
      <c r="S91" s="53" t="n">
        <v>49930</v>
      </c>
      <c r="U91" s="63"/>
      <c r="V91" s="63"/>
      <c r="W91" s="62"/>
      <c r="X91" s="64"/>
      <c r="Y91" s="62"/>
      <c r="Z91" s="62"/>
      <c r="AA91" s="64"/>
      <c r="AB91" s="64"/>
      <c r="AC91" s="62"/>
      <c r="AD91" s="64"/>
      <c r="AE91" s="62"/>
      <c r="AF91" s="64"/>
      <c r="AG91" s="62"/>
      <c r="AH91" s="62"/>
      <c r="AI91" s="64"/>
      <c r="AJ91" s="64"/>
      <c r="AK91" s="62"/>
      <c r="AL91" s="64"/>
      <c r="AM91" s="64"/>
    </row>
    <row r="92" customFormat="false" ht="11.25" hidden="false" customHeight="false" outlineLevel="0" collapsed="false">
      <c r="A92" s="48" t="s">
        <v>173</v>
      </c>
      <c r="B92" s="49" t="s">
        <v>7</v>
      </c>
      <c r="C92" s="7" t="n">
        <v>44</v>
      </c>
      <c r="D92" s="7" t="n">
        <v>12457</v>
      </c>
      <c r="E92" s="7" t="n">
        <v>21</v>
      </c>
      <c r="F92" s="7" t="n">
        <v>136</v>
      </c>
      <c r="G92" s="7" t="n">
        <v>18372</v>
      </c>
      <c r="H92" s="7" t="n">
        <v>10160</v>
      </c>
      <c r="I92" s="7" t="n">
        <v>3</v>
      </c>
      <c r="J92" s="65" t="n">
        <v>41193</v>
      </c>
      <c r="K92" s="7" t="n">
        <v>8</v>
      </c>
      <c r="L92" s="7" t="n">
        <v>7774</v>
      </c>
      <c r="M92" s="7" t="n">
        <v>34</v>
      </c>
      <c r="N92" s="7" t="n">
        <v>93</v>
      </c>
      <c r="O92" s="7" t="n">
        <v>7356</v>
      </c>
      <c r="P92" s="7" t="n">
        <v>10930</v>
      </c>
      <c r="Q92" s="39" t="n">
        <v>3</v>
      </c>
      <c r="R92" s="40" t="n">
        <v>26198</v>
      </c>
      <c r="S92" s="65" t="n">
        <v>67391</v>
      </c>
      <c r="U92" s="63"/>
      <c r="V92" s="63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</row>
    <row r="93" customFormat="false" ht="11.25" hidden="false" customHeight="false" outlineLevel="0" collapsed="false">
      <c r="A93" s="51" t="s">
        <v>173</v>
      </c>
      <c r="B93" s="51" t="s">
        <v>4</v>
      </c>
      <c r="C93" s="52" t="n">
        <v>44</v>
      </c>
      <c r="D93" s="52" t="n">
        <v>12457</v>
      </c>
      <c r="E93" s="52" t="n">
        <v>21</v>
      </c>
      <c r="F93" s="52" t="n">
        <v>136</v>
      </c>
      <c r="G93" s="52" t="n">
        <v>18372</v>
      </c>
      <c r="H93" s="52" t="n">
        <v>10160</v>
      </c>
      <c r="I93" s="52" t="n">
        <v>3</v>
      </c>
      <c r="J93" s="53" t="n">
        <v>41193</v>
      </c>
      <c r="K93" s="52" t="n">
        <v>8</v>
      </c>
      <c r="L93" s="52" t="n">
        <v>7774</v>
      </c>
      <c r="M93" s="52" t="n">
        <v>34</v>
      </c>
      <c r="N93" s="52" t="n">
        <v>93</v>
      </c>
      <c r="O93" s="52" t="n">
        <v>7356</v>
      </c>
      <c r="P93" s="52" t="n">
        <v>10930</v>
      </c>
      <c r="Q93" s="52" t="n">
        <v>3</v>
      </c>
      <c r="R93" s="53" t="n">
        <v>26198</v>
      </c>
      <c r="S93" s="53" t="n">
        <v>67391</v>
      </c>
      <c r="U93" s="63"/>
      <c r="V93" s="63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</row>
    <row r="94" customFormat="false" ht="11.25" hidden="false" customHeight="false" outlineLevel="0" collapsed="false">
      <c r="A94" s="48" t="s">
        <v>174</v>
      </c>
      <c r="B94" s="49" t="s">
        <v>7</v>
      </c>
      <c r="C94" s="7" t="n">
        <v>42</v>
      </c>
      <c r="D94" s="7" t="n">
        <v>7843</v>
      </c>
      <c r="E94" s="7" t="n">
        <v>26</v>
      </c>
      <c r="F94" s="7" t="n">
        <v>117</v>
      </c>
      <c r="G94" s="7" t="n">
        <v>10266</v>
      </c>
      <c r="H94" s="7" t="n">
        <v>6665</v>
      </c>
      <c r="I94" s="39" t="n">
        <v>1</v>
      </c>
      <c r="J94" s="65" t="n">
        <v>24960</v>
      </c>
      <c r="K94" s="7" t="n">
        <v>13</v>
      </c>
      <c r="L94" s="7" t="n">
        <v>5642</v>
      </c>
      <c r="M94" s="7" t="n">
        <v>21</v>
      </c>
      <c r="N94" s="7" t="n">
        <v>60</v>
      </c>
      <c r="O94" s="7" t="n">
        <v>4666</v>
      </c>
      <c r="P94" s="7" t="n">
        <v>7634</v>
      </c>
      <c r="Q94" s="39" t="n">
        <v>2</v>
      </c>
      <c r="R94" s="40" t="n">
        <v>18038</v>
      </c>
      <c r="S94" s="65" t="n">
        <v>42998</v>
      </c>
      <c r="U94" s="63"/>
      <c r="V94" s="63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</row>
    <row r="95" customFormat="false" ht="11.25" hidden="false" customHeight="false" outlineLevel="0" collapsed="false">
      <c r="A95" s="48" t="s">
        <v>174</v>
      </c>
      <c r="B95" s="49" t="s">
        <v>26</v>
      </c>
      <c r="C95" s="7" t="n">
        <v>29</v>
      </c>
      <c r="D95" s="7" t="n">
        <v>1711</v>
      </c>
      <c r="E95" s="7" t="n">
        <v>6</v>
      </c>
      <c r="F95" s="7" t="n">
        <v>23</v>
      </c>
      <c r="G95" s="7" t="n">
        <v>6879</v>
      </c>
      <c r="H95" s="7" t="n">
        <v>2804</v>
      </c>
      <c r="I95" s="39"/>
      <c r="J95" s="65" t="n">
        <v>11452</v>
      </c>
      <c r="K95" s="7" t="n">
        <v>4</v>
      </c>
      <c r="L95" s="7" t="n">
        <v>1043</v>
      </c>
      <c r="M95" s="7" t="n">
        <v>9</v>
      </c>
      <c r="N95" s="7" t="n">
        <v>14</v>
      </c>
      <c r="O95" s="7" t="n">
        <v>2507</v>
      </c>
      <c r="P95" s="7" t="n">
        <v>2448</v>
      </c>
      <c r="Q95" s="39"/>
      <c r="R95" s="40" t="n">
        <v>6025</v>
      </c>
      <c r="S95" s="65" t="n">
        <v>17477</v>
      </c>
      <c r="U95" s="63"/>
      <c r="V95" s="63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</row>
    <row r="96" customFormat="false" ht="11.25" hidden="false" customHeight="false" outlineLevel="0" collapsed="false">
      <c r="A96" s="51" t="s">
        <v>174</v>
      </c>
      <c r="B96" s="51" t="s">
        <v>4</v>
      </c>
      <c r="C96" s="52" t="n">
        <v>71</v>
      </c>
      <c r="D96" s="52" t="n">
        <v>9554</v>
      </c>
      <c r="E96" s="52" t="n">
        <v>32</v>
      </c>
      <c r="F96" s="52" t="n">
        <v>140</v>
      </c>
      <c r="G96" s="52" t="n">
        <v>17145</v>
      </c>
      <c r="H96" s="52" t="n">
        <v>9469</v>
      </c>
      <c r="I96" s="59" t="n">
        <v>1</v>
      </c>
      <c r="J96" s="53" t="n">
        <v>36412</v>
      </c>
      <c r="K96" s="52" t="n">
        <v>17</v>
      </c>
      <c r="L96" s="52" t="n">
        <v>6685</v>
      </c>
      <c r="M96" s="52" t="n">
        <v>30</v>
      </c>
      <c r="N96" s="52" t="n">
        <v>74</v>
      </c>
      <c r="O96" s="52" t="n">
        <v>7173</v>
      </c>
      <c r="P96" s="52" t="n">
        <v>10082</v>
      </c>
      <c r="Q96" s="52" t="n">
        <v>2</v>
      </c>
      <c r="R96" s="53" t="n">
        <v>24063</v>
      </c>
      <c r="S96" s="53" t="n">
        <v>60475</v>
      </c>
      <c r="U96" s="63"/>
      <c r="V96" s="63"/>
      <c r="W96" s="64"/>
      <c r="X96" s="64"/>
      <c r="Y96" s="64"/>
      <c r="Z96" s="64"/>
      <c r="AA96" s="64"/>
      <c r="AB96" s="64"/>
      <c r="AC96" s="62"/>
      <c r="AD96" s="64"/>
      <c r="AE96" s="64"/>
      <c r="AF96" s="64"/>
      <c r="AG96" s="64"/>
      <c r="AH96" s="64"/>
      <c r="AI96" s="64"/>
      <c r="AJ96" s="64"/>
      <c r="AK96" s="62"/>
      <c r="AL96" s="64"/>
      <c r="AM96" s="64"/>
    </row>
    <row r="97" customFormat="false" ht="11.25" hidden="false" customHeight="false" outlineLevel="0" collapsed="false">
      <c r="A97" s="48" t="s">
        <v>175</v>
      </c>
      <c r="B97" s="49" t="s">
        <v>7</v>
      </c>
      <c r="C97" s="7" t="n">
        <v>26</v>
      </c>
      <c r="D97" s="7" t="n">
        <v>10063</v>
      </c>
      <c r="E97" s="7" t="n">
        <v>29</v>
      </c>
      <c r="F97" s="7" t="n">
        <v>110</v>
      </c>
      <c r="G97" s="7" t="n">
        <v>7596</v>
      </c>
      <c r="H97" s="7" t="n">
        <v>5765</v>
      </c>
      <c r="I97" s="7" t="n">
        <v>5</v>
      </c>
      <c r="J97" s="65" t="n">
        <v>23594</v>
      </c>
      <c r="K97" s="7" t="n">
        <v>21</v>
      </c>
      <c r="L97" s="7" t="n">
        <v>8385</v>
      </c>
      <c r="M97" s="7" t="n">
        <v>46</v>
      </c>
      <c r="N97" s="7" t="n">
        <v>93</v>
      </c>
      <c r="O97" s="7" t="n">
        <v>3317</v>
      </c>
      <c r="P97" s="7" t="n">
        <v>7822</v>
      </c>
      <c r="Q97" s="7" t="n">
        <v>6</v>
      </c>
      <c r="R97" s="40" t="n">
        <v>19690</v>
      </c>
      <c r="S97" s="65" t="n">
        <v>43284</v>
      </c>
      <c r="U97" s="63"/>
      <c r="V97" s="63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</row>
    <row r="98" customFormat="false" ht="11.25" hidden="false" customHeight="false" outlineLevel="0" collapsed="false">
      <c r="A98" s="51" t="s">
        <v>175</v>
      </c>
      <c r="B98" s="51" t="s">
        <v>4</v>
      </c>
      <c r="C98" s="52" t="n">
        <v>26</v>
      </c>
      <c r="D98" s="52" t="n">
        <v>10063</v>
      </c>
      <c r="E98" s="52" t="n">
        <v>29</v>
      </c>
      <c r="F98" s="52" t="n">
        <v>110</v>
      </c>
      <c r="G98" s="52" t="n">
        <v>7596</v>
      </c>
      <c r="H98" s="52" t="n">
        <v>5765</v>
      </c>
      <c r="I98" s="52" t="n">
        <v>5</v>
      </c>
      <c r="J98" s="53" t="n">
        <v>23594</v>
      </c>
      <c r="K98" s="52" t="n">
        <v>21</v>
      </c>
      <c r="L98" s="52" t="n">
        <v>8385</v>
      </c>
      <c r="M98" s="52" t="n">
        <v>46</v>
      </c>
      <c r="N98" s="52" t="n">
        <v>93</v>
      </c>
      <c r="O98" s="52" t="n">
        <v>3317</v>
      </c>
      <c r="P98" s="52" t="n">
        <v>7822</v>
      </c>
      <c r="Q98" s="52" t="n">
        <v>6</v>
      </c>
      <c r="R98" s="53" t="n">
        <v>19690</v>
      </c>
      <c r="S98" s="53" t="n">
        <v>43284</v>
      </c>
      <c r="U98" s="63"/>
      <c r="V98" s="63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</row>
    <row r="99" customFormat="false" ht="11.25" hidden="false" customHeight="false" outlineLevel="0" collapsed="false">
      <c r="A99" s="48" t="s">
        <v>176</v>
      </c>
      <c r="B99" s="49" t="s">
        <v>7</v>
      </c>
      <c r="C99" s="7" t="n">
        <v>17</v>
      </c>
      <c r="D99" s="7" t="n">
        <v>6240</v>
      </c>
      <c r="E99" s="7" t="n">
        <v>19</v>
      </c>
      <c r="F99" s="7" t="n">
        <v>62</v>
      </c>
      <c r="G99" s="7" t="n">
        <v>3351</v>
      </c>
      <c r="H99" s="7" t="n">
        <v>3219</v>
      </c>
      <c r="I99" s="7" t="n">
        <v>2</v>
      </c>
      <c r="J99" s="65" t="n">
        <v>12910</v>
      </c>
      <c r="K99" s="7" t="n">
        <v>27</v>
      </c>
      <c r="L99" s="7" t="n">
        <v>7565</v>
      </c>
      <c r="M99" s="7" t="n">
        <v>45</v>
      </c>
      <c r="N99" s="7" t="n">
        <v>64</v>
      </c>
      <c r="O99" s="7" t="n">
        <v>1950</v>
      </c>
      <c r="P99" s="7" t="n">
        <v>6333</v>
      </c>
      <c r="Q99" s="7" t="n">
        <v>4</v>
      </c>
      <c r="R99" s="40" t="n">
        <v>15988</v>
      </c>
      <c r="S99" s="65" t="n">
        <v>28898</v>
      </c>
      <c r="U99" s="63"/>
      <c r="V99" s="63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</row>
    <row r="100" customFormat="false" ht="11.25" hidden="false" customHeight="false" outlineLevel="0" collapsed="false">
      <c r="A100" s="51" t="s">
        <v>176</v>
      </c>
      <c r="B100" s="51" t="s">
        <v>4</v>
      </c>
      <c r="C100" s="52" t="n">
        <v>17</v>
      </c>
      <c r="D100" s="52" t="n">
        <v>6240</v>
      </c>
      <c r="E100" s="52" t="n">
        <v>19</v>
      </c>
      <c r="F100" s="52" t="n">
        <v>62</v>
      </c>
      <c r="G100" s="52" t="n">
        <v>3351</v>
      </c>
      <c r="H100" s="52" t="n">
        <v>3219</v>
      </c>
      <c r="I100" s="52" t="n">
        <v>2</v>
      </c>
      <c r="J100" s="53" t="n">
        <v>12910</v>
      </c>
      <c r="K100" s="52" t="n">
        <v>27</v>
      </c>
      <c r="L100" s="52" t="n">
        <v>7565</v>
      </c>
      <c r="M100" s="52" t="n">
        <v>45</v>
      </c>
      <c r="N100" s="52" t="n">
        <v>64</v>
      </c>
      <c r="O100" s="52" t="n">
        <v>1950</v>
      </c>
      <c r="P100" s="52" t="n">
        <v>6333</v>
      </c>
      <c r="Q100" s="52" t="n">
        <v>4</v>
      </c>
      <c r="R100" s="53" t="n">
        <v>15988</v>
      </c>
      <c r="S100" s="53" t="n">
        <v>28898</v>
      </c>
      <c r="U100" s="63"/>
      <c r="V100" s="63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</row>
    <row r="101" customFormat="false" ht="11.25" hidden="false" customHeight="false" outlineLevel="0" collapsed="false">
      <c r="A101" s="48" t="s">
        <v>177</v>
      </c>
      <c r="B101" s="49" t="s">
        <v>23</v>
      </c>
      <c r="C101" s="7" t="n">
        <v>22</v>
      </c>
      <c r="D101" s="7" t="n">
        <v>8973</v>
      </c>
      <c r="E101" s="7" t="n">
        <v>21</v>
      </c>
      <c r="F101" s="7" t="n">
        <v>118</v>
      </c>
      <c r="G101" s="7" t="n">
        <v>19138</v>
      </c>
      <c r="H101" s="7" t="n">
        <v>9360</v>
      </c>
      <c r="I101" s="39"/>
      <c r="J101" s="65" t="n">
        <v>37632</v>
      </c>
      <c r="K101" s="7" t="n">
        <v>12</v>
      </c>
      <c r="L101" s="7" t="n">
        <v>5187</v>
      </c>
      <c r="M101" s="7" t="n">
        <v>25</v>
      </c>
      <c r="N101" s="7" t="n">
        <v>75</v>
      </c>
      <c r="O101" s="7" t="n">
        <v>8633</v>
      </c>
      <c r="P101" s="7" t="n">
        <v>8651</v>
      </c>
      <c r="Q101" s="7" t="n">
        <v>1</v>
      </c>
      <c r="R101" s="40" t="n">
        <v>22584</v>
      </c>
      <c r="S101" s="65" t="n">
        <v>60216</v>
      </c>
      <c r="U101" s="63"/>
      <c r="V101" s="63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</row>
    <row r="102" customFormat="false" ht="11.25" hidden="false" customHeight="false" outlineLevel="0" collapsed="false">
      <c r="A102" s="51" t="s">
        <v>177</v>
      </c>
      <c r="B102" s="51" t="s">
        <v>4</v>
      </c>
      <c r="C102" s="52" t="n">
        <v>22</v>
      </c>
      <c r="D102" s="52" t="n">
        <v>8973</v>
      </c>
      <c r="E102" s="52" t="n">
        <v>21</v>
      </c>
      <c r="F102" s="52" t="n">
        <v>118</v>
      </c>
      <c r="G102" s="52" t="n">
        <v>19138</v>
      </c>
      <c r="H102" s="52" t="n">
        <v>9360</v>
      </c>
      <c r="I102" s="59"/>
      <c r="J102" s="53" t="n">
        <v>37632</v>
      </c>
      <c r="K102" s="52" t="n">
        <v>12</v>
      </c>
      <c r="L102" s="52" t="n">
        <v>5187</v>
      </c>
      <c r="M102" s="52" t="n">
        <v>25</v>
      </c>
      <c r="N102" s="52" t="n">
        <v>75</v>
      </c>
      <c r="O102" s="52" t="n">
        <v>8633</v>
      </c>
      <c r="P102" s="52" t="n">
        <v>8651</v>
      </c>
      <c r="Q102" s="52" t="n">
        <v>1</v>
      </c>
      <c r="R102" s="53" t="n">
        <v>22584</v>
      </c>
      <c r="S102" s="53" t="n">
        <v>60216</v>
      </c>
      <c r="U102" s="63"/>
      <c r="V102" s="63"/>
      <c r="W102" s="64"/>
      <c r="X102" s="64"/>
      <c r="Y102" s="64"/>
      <c r="Z102" s="64"/>
      <c r="AA102" s="64"/>
      <c r="AB102" s="64"/>
      <c r="AC102" s="62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</row>
    <row r="103" customFormat="false" ht="11.25" hidden="false" customHeight="false" outlineLevel="0" collapsed="false">
      <c r="A103" s="48" t="s">
        <v>178</v>
      </c>
      <c r="B103" s="49" t="s">
        <v>23</v>
      </c>
      <c r="C103" s="7" t="n">
        <v>46</v>
      </c>
      <c r="D103" s="7" t="n">
        <v>9326</v>
      </c>
      <c r="E103" s="7" t="n">
        <v>27</v>
      </c>
      <c r="F103" s="7" t="n">
        <v>185</v>
      </c>
      <c r="G103" s="7" t="n">
        <v>23082</v>
      </c>
      <c r="H103" s="7" t="n">
        <v>11404</v>
      </c>
      <c r="I103" s="7" t="n">
        <v>3</v>
      </c>
      <c r="J103" s="65" t="n">
        <v>44073</v>
      </c>
      <c r="K103" s="7" t="n">
        <v>7</v>
      </c>
      <c r="L103" s="7" t="n">
        <v>6377</v>
      </c>
      <c r="M103" s="7" t="n">
        <v>47</v>
      </c>
      <c r="N103" s="7" t="n">
        <v>109</v>
      </c>
      <c r="O103" s="7" t="n">
        <v>10623</v>
      </c>
      <c r="P103" s="7" t="n">
        <v>11739</v>
      </c>
      <c r="Q103" s="39" t="n">
        <v>2</v>
      </c>
      <c r="R103" s="40" t="n">
        <v>28904</v>
      </c>
      <c r="S103" s="65" t="n">
        <v>72977</v>
      </c>
      <c r="U103" s="63"/>
      <c r="V103" s="63"/>
      <c r="W103" s="64"/>
      <c r="X103" s="64"/>
      <c r="Y103" s="64"/>
      <c r="Z103" s="64"/>
      <c r="AA103" s="64"/>
      <c r="AB103" s="64"/>
      <c r="AC103" s="62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</row>
    <row r="104" customFormat="false" ht="11.25" hidden="false" customHeight="false" outlineLevel="0" collapsed="false">
      <c r="A104" s="51" t="s">
        <v>178</v>
      </c>
      <c r="B104" s="51" t="s">
        <v>4</v>
      </c>
      <c r="C104" s="52" t="n">
        <v>46</v>
      </c>
      <c r="D104" s="52" t="n">
        <v>9326</v>
      </c>
      <c r="E104" s="52" t="n">
        <v>27</v>
      </c>
      <c r="F104" s="52" t="n">
        <v>185</v>
      </c>
      <c r="G104" s="52" t="n">
        <v>23082</v>
      </c>
      <c r="H104" s="52" t="n">
        <v>11404</v>
      </c>
      <c r="I104" s="52" t="n">
        <v>3</v>
      </c>
      <c r="J104" s="53" t="n">
        <v>44073</v>
      </c>
      <c r="K104" s="52" t="n">
        <v>7</v>
      </c>
      <c r="L104" s="52" t="n">
        <v>6377</v>
      </c>
      <c r="M104" s="52" t="n">
        <v>47</v>
      </c>
      <c r="N104" s="52" t="n">
        <v>109</v>
      </c>
      <c r="O104" s="52" t="n">
        <v>10623</v>
      </c>
      <c r="P104" s="52" t="n">
        <v>11739</v>
      </c>
      <c r="Q104" s="52" t="n">
        <v>2</v>
      </c>
      <c r="R104" s="53" t="n">
        <v>28904</v>
      </c>
      <c r="S104" s="53" t="n">
        <v>72977</v>
      </c>
      <c r="U104" s="63"/>
      <c r="V104" s="63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</row>
    <row r="105" customFormat="false" ht="11.25" hidden="false" customHeight="false" outlineLevel="0" collapsed="false">
      <c r="A105" s="48" t="s">
        <v>179</v>
      </c>
      <c r="B105" s="49" t="s">
        <v>23</v>
      </c>
      <c r="C105" s="7" t="n">
        <v>53</v>
      </c>
      <c r="D105" s="7" t="n">
        <v>7348</v>
      </c>
      <c r="E105" s="7" t="n">
        <v>37</v>
      </c>
      <c r="F105" s="7" t="n">
        <v>128</v>
      </c>
      <c r="G105" s="7" t="n">
        <v>22157</v>
      </c>
      <c r="H105" s="7" t="n">
        <v>9623</v>
      </c>
      <c r="I105" s="39" t="n">
        <v>2</v>
      </c>
      <c r="J105" s="65" t="n">
        <v>39348</v>
      </c>
      <c r="K105" s="7" t="n">
        <v>10</v>
      </c>
      <c r="L105" s="7" t="n">
        <v>4091</v>
      </c>
      <c r="M105" s="7" t="n">
        <v>31</v>
      </c>
      <c r="N105" s="7" t="n">
        <v>86</v>
      </c>
      <c r="O105" s="7" t="n">
        <v>8752</v>
      </c>
      <c r="P105" s="7" t="n">
        <v>8679</v>
      </c>
      <c r="Q105" s="39"/>
      <c r="R105" s="40" t="n">
        <v>21649</v>
      </c>
      <c r="S105" s="65" t="n">
        <v>60997</v>
      </c>
      <c r="U105" s="63"/>
      <c r="V105" s="63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</row>
    <row r="106" customFormat="false" ht="11.25" hidden="false" customHeight="false" outlineLevel="0" collapsed="false">
      <c r="A106" s="48" t="s">
        <v>179</v>
      </c>
      <c r="B106" s="49" t="s">
        <v>65</v>
      </c>
      <c r="C106" s="7" t="n">
        <v>14</v>
      </c>
      <c r="D106" s="7" t="n">
        <v>1912</v>
      </c>
      <c r="E106" s="7" t="n">
        <v>13</v>
      </c>
      <c r="F106" s="7" t="n">
        <v>50</v>
      </c>
      <c r="G106" s="7" t="n">
        <v>5760</v>
      </c>
      <c r="H106" s="7" t="n">
        <v>2524</v>
      </c>
      <c r="I106" s="39"/>
      <c r="J106" s="65" t="n">
        <v>10273</v>
      </c>
      <c r="K106" s="7" t="n">
        <v>9</v>
      </c>
      <c r="L106" s="7" t="n">
        <v>1572</v>
      </c>
      <c r="M106" s="7" t="n">
        <v>19</v>
      </c>
      <c r="N106" s="7" t="n">
        <v>39</v>
      </c>
      <c r="O106" s="7" t="n">
        <v>3222</v>
      </c>
      <c r="P106" s="7" t="n">
        <v>3466</v>
      </c>
      <c r="Q106" s="39" t="n">
        <v>1</v>
      </c>
      <c r="R106" s="40" t="n">
        <v>8328</v>
      </c>
      <c r="S106" s="65" t="n">
        <v>18601</v>
      </c>
      <c r="U106" s="63"/>
      <c r="V106" s="63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2"/>
      <c r="AL106" s="64"/>
      <c r="AM106" s="64"/>
    </row>
    <row r="107" customFormat="false" ht="11.25" hidden="false" customHeight="false" outlineLevel="0" collapsed="false">
      <c r="A107" s="51" t="s">
        <v>179</v>
      </c>
      <c r="B107" s="51" t="s">
        <v>4</v>
      </c>
      <c r="C107" s="52" t="n">
        <v>67</v>
      </c>
      <c r="D107" s="52" t="n">
        <v>9260</v>
      </c>
      <c r="E107" s="52" t="n">
        <v>50</v>
      </c>
      <c r="F107" s="52" t="n">
        <v>178</v>
      </c>
      <c r="G107" s="52" t="n">
        <v>27917</v>
      </c>
      <c r="H107" s="52" t="n">
        <v>12147</v>
      </c>
      <c r="I107" s="59" t="n">
        <v>2</v>
      </c>
      <c r="J107" s="53" t="n">
        <v>49621</v>
      </c>
      <c r="K107" s="52" t="n">
        <v>19</v>
      </c>
      <c r="L107" s="52" t="n">
        <v>5663</v>
      </c>
      <c r="M107" s="52" t="n">
        <v>50</v>
      </c>
      <c r="N107" s="52" t="n">
        <v>125</v>
      </c>
      <c r="O107" s="52" t="n">
        <v>11974</v>
      </c>
      <c r="P107" s="52" t="n">
        <v>12145</v>
      </c>
      <c r="Q107" s="52" t="n">
        <v>1</v>
      </c>
      <c r="R107" s="53" t="n">
        <v>29977</v>
      </c>
      <c r="S107" s="53" t="n">
        <v>79598</v>
      </c>
      <c r="U107" s="63"/>
      <c r="V107" s="63"/>
      <c r="W107" s="64"/>
      <c r="X107" s="64"/>
      <c r="Y107" s="64"/>
      <c r="Z107" s="64"/>
      <c r="AA107" s="64"/>
      <c r="AB107" s="64"/>
      <c r="AC107" s="62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</row>
    <row r="108" customFormat="false" ht="11.25" hidden="false" customHeight="false" outlineLevel="0" collapsed="false">
      <c r="A108" s="48" t="s">
        <v>180</v>
      </c>
      <c r="B108" s="49" t="s">
        <v>56</v>
      </c>
      <c r="C108" s="7" t="n">
        <v>27</v>
      </c>
      <c r="D108" s="7" t="n">
        <v>12104</v>
      </c>
      <c r="E108" s="7" t="n">
        <v>26</v>
      </c>
      <c r="F108" s="7" t="n">
        <v>40</v>
      </c>
      <c r="G108" s="7" t="n">
        <v>4761</v>
      </c>
      <c r="H108" s="7" t="n">
        <v>4306</v>
      </c>
      <c r="I108" s="7" t="n">
        <v>2</v>
      </c>
      <c r="J108" s="65" t="n">
        <v>21266</v>
      </c>
      <c r="K108" s="7" t="n">
        <v>25</v>
      </c>
      <c r="L108" s="7" t="n">
        <v>10130</v>
      </c>
      <c r="M108" s="7" t="n">
        <v>48</v>
      </c>
      <c r="N108" s="7" t="n">
        <v>63</v>
      </c>
      <c r="O108" s="7" t="n">
        <v>3266</v>
      </c>
      <c r="P108" s="7" t="n">
        <v>8163</v>
      </c>
      <c r="Q108" s="39" t="n">
        <v>6</v>
      </c>
      <c r="R108" s="40" t="n">
        <v>21701</v>
      </c>
      <c r="S108" s="65" t="n">
        <v>42967</v>
      </c>
      <c r="U108" s="63"/>
      <c r="V108" s="63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</row>
    <row r="109" customFormat="false" ht="11.25" hidden="false" customHeight="false" outlineLevel="0" collapsed="false">
      <c r="A109" s="51" t="s">
        <v>180</v>
      </c>
      <c r="B109" s="51" t="s">
        <v>4</v>
      </c>
      <c r="C109" s="52" t="n">
        <v>27</v>
      </c>
      <c r="D109" s="52" t="n">
        <v>12104</v>
      </c>
      <c r="E109" s="52" t="n">
        <v>26</v>
      </c>
      <c r="F109" s="52" t="n">
        <v>40</v>
      </c>
      <c r="G109" s="52" t="n">
        <v>4761</v>
      </c>
      <c r="H109" s="52" t="n">
        <v>4306</v>
      </c>
      <c r="I109" s="52" t="n">
        <v>2</v>
      </c>
      <c r="J109" s="53" t="n">
        <v>21266</v>
      </c>
      <c r="K109" s="52" t="n">
        <v>25</v>
      </c>
      <c r="L109" s="52" t="n">
        <v>10130</v>
      </c>
      <c r="M109" s="52" t="n">
        <v>48</v>
      </c>
      <c r="N109" s="52" t="n">
        <v>63</v>
      </c>
      <c r="O109" s="52" t="n">
        <v>3266</v>
      </c>
      <c r="P109" s="52" t="n">
        <v>8163</v>
      </c>
      <c r="Q109" s="52" t="n">
        <v>6</v>
      </c>
      <c r="R109" s="53" t="n">
        <v>21701</v>
      </c>
      <c r="S109" s="53" t="n">
        <v>42967</v>
      </c>
      <c r="U109" s="63"/>
      <c r="V109" s="63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</row>
    <row r="110" customFormat="false" ht="11.25" hidden="false" customHeight="false" outlineLevel="0" collapsed="false">
      <c r="A110" s="48" t="s">
        <v>181</v>
      </c>
      <c r="B110" s="49" t="s">
        <v>27</v>
      </c>
      <c r="C110" s="7" t="n">
        <v>6</v>
      </c>
      <c r="D110" s="7" t="n">
        <v>855</v>
      </c>
      <c r="E110" s="7" t="n">
        <v>1</v>
      </c>
      <c r="F110" s="7" t="n">
        <v>12</v>
      </c>
      <c r="G110" s="7" t="n">
        <v>1642</v>
      </c>
      <c r="H110" s="7" t="n">
        <v>791</v>
      </c>
      <c r="I110" s="39"/>
      <c r="J110" s="65" t="n">
        <v>3307</v>
      </c>
      <c r="K110" s="39" t="n">
        <v>2</v>
      </c>
      <c r="L110" s="7" t="n">
        <v>588</v>
      </c>
      <c r="M110" s="39" t="n">
        <v>5</v>
      </c>
      <c r="N110" s="7" t="n">
        <v>9</v>
      </c>
      <c r="O110" s="7" t="n">
        <v>880</v>
      </c>
      <c r="P110" s="7" t="n">
        <v>989</v>
      </c>
      <c r="Q110" s="39"/>
      <c r="R110" s="40" t="n">
        <v>2473</v>
      </c>
      <c r="S110" s="65" t="n">
        <v>5780</v>
      </c>
      <c r="U110" s="63"/>
      <c r="V110" s="63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</row>
    <row r="111" customFormat="false" ht="11.25" hidden="false" customHeight="false" outlineLevel="0" collapsed="false">
      <c r="A111" s="48" t="s">
        <v>181</v>
      </c>
      <c r="B111" s="49" t="s">
        <v>56</v>
      </c>
      <c r="C111" s="7" t="n">
        <v>27</v>
      </c>
      <c r="D111" s="7" t="n">
        <v>10644</v>
      </c>
      <c r="E111" s="7" t="n">
        <v>19</v>
      </c>
      <c r="F111" s="7" t="n">
        <v>61</v>
      </c>
      <c r="G111" s="7" t="n">
        <v>9579</v>
      </c>
      <c r="H111" s="7" t="n">
        <v>5952</v>
      </c>
      <c r="I111" s="7" t="n">
        <v>2</v>
      </c>
      <c r="J111" s="65" t="n">
        <v>26284</v>
      </c>
      <c r="K111" s="7" t="n">
        <v>18</v>
      </c>
      <c r="L111" s="7" t="n">
        <v>6706</v>
      </c>
      <c r="M111" s="7" t="n">
        <v>19</v>
      </c>
      <c r="N111" s="7" t="n">
        <v>52</v>
      </c>
      <c r="O111" s="7" t="n">
        <v>4899</v>
      </c>
      <c r="P111" s="7" t="n">
        <v>7902</v>
      </c>
      <c r="Q111" s="7" t="n">
        <v>2</v>
      </c>
      <c r="R111" s="40" t="n">
        <v>19598</v>
      </c>
      <c r="S111" s="65" t="n">
        <v>45882</v>
      </c>
      <c r="U111" s="63"/>
      <c r="V111" s="63"/>
      <c r="W111" s="64"/>
      <c r="X111" s="64"/>
      <c r="Y111" s="64"/>
      <c r="Z111" s="64"/>
      <c r="AA111" s="64"/>
      <c r="AB111" s="64"/>
      <c r="AC111" s="62"/>
      <c r="AD111" s="64"/>
      <c r="AE111" s="64"/>
      <c r="AF111" s="64"/>
      <c r="AG111" s="64"/>
      <c r="AH111" s="64"/>
      <c r="AI111" s="64"/>
      <c r="AJ111" s="64"/>
      <c r="AK111" s="62"/>
      <c r="AL111" s="64"/>
      <c r="AM111" s="64"/>
    </row>
    <row r="112" customFormat="false" ht="11.25" hidden="false" customHeight="false" outlineLevel="0" collapsed="false">
      <c r="A112" s="51" t="s">
        <v>181</v>
      </c>
      <c r="B112" s="51" t="s">
        <v>4</v>
      </c>
      <c r="C112" s="52" t="n">
        <v>33</v>
      </c>
      <c r="D112" s="52" t="n">
        <v>11499</v>
      </c>
      <c r="E112" s="52" t="n">
        <v>20</v>
      </c>
      <c r="F112" s="52" t="n">
        <v>73</v>
      </c>
      <c r="G112" s="52" t="n">
        <v>11221</v>
      </c>
      <c r="H112" s="52" t="n">
        <v>6743</v>
      </c>
      <c r="I112" s="52" t="n">
        <v>2</v>
      </c>
      <c r="J112" s="53" t="n">
        <v>29591</v>
      </c>
      <c r="K112" s="52" t="n">
        <v>20</v>
      </c>
      <c r="L112" s="52" t="n">
        <v>7294</v>
      </c>
      <c r="M112" s="52" t="n">
        <v>24</v>
      </c>
      <c r="N112" s="52" t="n">
        <v>61</v>
      </c>
      <c r="O112" s="52" t="n">
        <v>5779</v>
      </c>
      <c r="P112" s="52" t="n">
        <v>8891</v>
      </c>
      <c r="Q112" s="52" t="n">
        <v>2</v>
      </c>
      <c r="R112" s="53" t="n">
        <v>22071</v>
      </c>
      <c r="S112" s="53" t="n">
        <v>51662</v>
      </c>
      <c r="U112" s="63"/>
      <c r="V112" s="63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</row>
    <row r="113" customFormat="false" ht="11.25" hidden="false" customHeight="false" outlineLevel="0" collapsed="false">
      <c r="A113" s="48" t="s">
        <v>182</v>
      </c>
      <c r="B113" s="49" t="s">
        <v>67</v>
      </c>
      <c r="C113" s="7" t="n">
        <v>61</v>
      </c>
      <c r="D113" s="7" t="n">
        <v>10370</v>
      </c>
      <c r="E113" s="7" t="n">
        <v>33</v>
      </c>
      <c r="F113" s="7" t="n">
        <v>134</v>
      </c>
      <c r="G113" s="7" t="n">
        <v>19783</v>
      </c>
      <c r="H113" s="7" t="n">
        <v>13064</v>
      </c>
      <c r="I113" s="39" t="n">
        <v>1</v>
      </c>
      <c r="J113" s="65" t="n">
        <v>43446</v>
      </c>
      <c r="K113" s="7" t="n">
        <v>15</v>
      </c>
      <c r="L113" s="7" t="n">
        <v>6828</v>
      </c>
      <c r="M113" s="7" t="n">
        <v>35</v>
      </c>
      <c r="N113" s="7" t="n">
        <v>109</v>
      </c>
      <c r="O113" s="7" t="n">
        <v>8577</v>
      </c>
      <c r="P113" s="7" t="n">
        <v>12600</v>
      </c>
      <c r="Q113" s="39" t="n">
        <v>1</v>
      </c>
      <c r="R113" s="40" t="n">
        <v>28165</v>
      </c>
      <c r="S113" s="65" t="n">
        <v>71611</v>
      </c>
      <c r="U113" s="63"/>
      <c r="V113" s="63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</row>
    <row r="114" customFormat="false" ht="11.25" hidden="false" customHeight="false" outlineLevel="0" collapsed="false">
      <c r="A114" s="51" t="s">
        <v>182</v>
      </c>
      <c r="B114" s="51" t="s">
        <v>4</v>
      </c>
      <c r="C114" s="52" t="n">
        <v>61</v>
      </c>
      <c r="D114" s="52" t="n">
        <v>10370</v>
      </c>
      <c r="E114" s="52" t="n">
        <v>33</v>
      </c>
      <c r="F114" s="52" t="n">
        <v>134</v>
      </c>
      <c r="G114" s="52" t="n">
        <v>19783</v>
      </c>
      <c r="H114" s="52" t="n">
        <v>13064</v>
      </c>
      <c r="I114" s="59" t="n">
        <v>1</v>
      </c>
      <c r="J114" s="53" t="n">
        <v>43446</v>
      </c>
      <c r="K114" s="52" t="n">
        <v>15</v>
      </c>
      <c r="L114" s="52" t="n">
        <v>6828</v>
      </c>
      <c r="M114" s="52" t="n">
        <v>35</v>
      </c>
      <c r="N114" s="52" t="n">
        <v>109</v>
      </c>
      <c r="O114" s="52" t="n">
        <v>8577</v>
      </c>
      <c r="P114" s="52" t="n">
        <v>12600</v>
      </c>
      <c r="Q114" s="52" t="n">
        <v>1</v>
      </c>
      <c r="R114" s="53" t="n">
        <v>28165</v>
      </c>
      <c r="S114" s="53" t="n">
        <v>71611</v>
      </c>
      <c r="U114" s="63"/>
      <c r="V114" s="63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</row>
    <row r="115" customFormat="false" ht="11.25" hidden="false" customHeight="false" outlineLevel="0" collapsed="false">
      <c r="A115" s="48" t="s">
        <v>183</v>
      </c>
      <c r="B115" s="49" t="s">
        <v>40</v>
      </c>
      <c r="C115" s="7" t="n">
        <v>46</v>
      </c>
      <c r="D115" s="7" t="n">
        <v>8869</v>
      </c>
      <c r="E115" s="7" t="n">
        <v>65</v>
      </c>
      <c r="F115" s="7" t="n">
        <v>114</v>
      </c>
      <c r="G115" s="7" t="n">
        <v>15559</v>
      </c>
      <c r="H115" s="7" t="n">
        <v>10002</v>
      </c>
      <c r="I115" s="39" t="n">
        <v>1</v>
      </c>
      <c r="J115" s="65" t="n">
        <v>34656</v>
      </c>
      <c r="K115" s="7" t="n">
        <v>12</v>
      </c>
      <c r="L115" s="7" t="n">
        <v>3858</v>
      </c>
      <c r="M115" s="7" t="n">
        <v>53</v>
      </c>
      <c r="N115" s="7" t="n">
        <v>67</v>
      </c>
      <c r="O115" s="7" t="n">
        <v>5226</v>
      </c>
      <c r="P115" s="7" t="n">
        <v>7759</v>
      </c>
      <c r="Q115" s="7" t="n">
        <v>1</v>
      </c>
      <c r="R115" s="40" t="n">
        <v>16976</v>
      </c>
      <c r="S115" s="65" t="n">
        <v>51632</v>
      </c>
      <c r="U115" s="63"/>
      <c r="V115" s="63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</row>
    <row r="116" customFormat="false" ht="11.25" hidden="false" customHeight="false" outlineLevel="0" collapsed="false">
      <c r="A116" s="48" t="s">
        <v>183</v>
      </c>
      <c r="B116" s="49" t="s">
        <v>67</v>
      </c>
      <c r="C116" s="7" t="n">
        <v>10</v>
      </c>
      <c r="D116" s="7" t="n">
        <v>1365</v>
      </c>
      <c r="E116" s="7" t="n">
        <v>9</v>
      </c>
      <c r="F116" s="7" t="n">
        <v>26</v>
      </c>
      <c r="G116" s="7" t="n">
        <v>3014</v>
      </c>
      <c r="H116" s="7" t="n">
        <v>1817</v>
      </c>
      <c r="I116" s="39"/>
      <c r="J116" s="65" t="n">
        <v>6241</v>
      </c>
      <c r="K116" s="39" t="n">
        <v>1</v>
      </c>
      <c r="L116" s="7" t="n">
        <v>705</v>
      </c>
      <c r="M116" s="7" t="n">
        <v>10</v>
      </c>
      <c r="N116" s="7" t="n">
        <v>21</v>
      </c>
      <c r="O116" s="7" t="n">
        <v>1229</v>
      </c>
      <c r="P116" s="7" t="n">
        <v>1641</v>
      </c>
      <c r="Q116" s="39"/>
      <c r="R116" s="40" t="n">
        <v>3607</v>
      </c>
      <c r="S116" s="65" t="n">
        <v>9848</v>
      </c>
      <c r="U116" s="63"/>
      <c r="V116" s="63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</row>
    <row r="117" customFormat="false" ht="11.25" hidden="false" customHeight="false" outlineLevel="0" collapsed="false">
      <c r="A117" s="51" t="s">
        <v>183</v>
      </c>
      <c r="B117" s="51" t="s">
        <v>4</v>
      </c>
      <c r="C117" s="52" t="n">
        <v>56</v>
      </c>
      <c r="D117" s="52" t="n">
        <v>10234</v>
      </c>
      <c r="E117" s="52" t="n">
        <v>74</v>
      </c>
      <c r="F117" s="52" t="n">
        <v>140</v>
      </c>
      <c r="G117" s="52" t="n">
        <v>18573</v>
      </c>
      <c r="H117" s="52" t="n">
        <v>11819</v>
      </c>
      <c r="I117" s="59" t="n">
        <v>1</v>
      </c>
      <c r="J117" s="53" t="n">
        <v>40897</v>
      </c>
      <c r="K117" s="52" t="n">
        <v>13</v>
      </c>
      <c r="L117" s="52" t="n">
        <v>4563</v>
      </c>
      <c r="M117" s="52" t="n">
        <v>63</v>
      </c>
      <c r="N117" s="52" t="n">
        <v>88</v>
      </c>
      <c r="O117" s="52" t="n">
        <v>6455</v>
      </c>
      <c r="P117" s="52" t="n">
        <v>9400</v>
      </c>
      <c r="Q117" s="52" t="n">
        <v>1</v>
      </c>
      <c r="R117" s="53" t="n">
        <v>20583</v>
      </c>
      <c r="S117" s="53" t="n">
        <v>61480</v>
      </c>
      <c r="U117" s="63"/>
      <c r="V117" s="63"/>
      <c r="W117" s="64"/>
      <c r="X117" s="64"/>
      <c r="Y117" s="64"/>
      <c r="Z117" s="64"/>
      <c r="AA117" s="64"/>
      <c r="AB117" s="64"/>
      <c r="AC117" s="62"/>
      <c r="AD117" s="64"/>
      <c r="AE117" s="64"/>
      <c r="AF117" s="64"/>
      <c r="AG117" s="64"/>
      <c r="AH117" s="64"/>
      <c r="AI117" s="64"/>
      <c r="AJ117" s="64"/>
      <c r="AK117" s="62"/>
      <c r="AL117" s="64"/>
      <c r="AM117" s="64"/>
    </row>
    <row r="118" customFormat="false" ht="11.25" hidden="false" customHeight="false" outlineLevel="0" collapsed="false">
      <c r="A118" s="48" t="s">
        <v>184</v>
      </c>
      <c r="B118" s="49" t="s">
        <v>67</v>
      </c>
      <c r="C118" s="7" t="n">
        <v>39</v>
      </c>
      <c r="D118" s="7" t="n">
        <v>5405</v>
      </c>
      <c r="E118" s="7" t="n">
        <v>22</v>
      </c>
      <c r="F118" s="7" t="n">
        <v>70</v>
      </c>
      <c r="G118" s="7" t="n">
        <v>6185</v>
      </c>
      <c r="H118" s="7" t="n">
        <v>5195</v>
      </c>
      <c r="I118" s="7" t="n">
        <v>3</v>
      </c>
      <c r="J118" s="65" t="n">
        <v>16919</v>
      </c>
      <c r="K118" s="7" t="n">
        <v>32</v>
      </c>
      <c r="L118" s="7" t="n">
        <v>6045</v>
      </c>
      <c r="M118" s="7" t="n">
        <v>72</v>
      </c>
      <c r="N118" s="7" t="n">
        <v>98</v>
      </c>
      <c r="O118" s="7" t="n">
        <v>4417</v>
      </c>
      <c r="P118" s="7" t="n">
        <v>9834</v>
      </c>
      <c r="Q118" s="7" t="n">
        <v>6</v>
      </c>
      <c r="R118" s="40" t="n">
        <v>20504</v>
      </c>
      <c r="S118" s="65" t="n">
        <v>37423</v>
      </c>
      <c r="U118" s="63"/>
      <c r="V118" s="63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</row>
    <row r="119" customFormat="false" ht="11.25" hidden="false" customHeight="false" outlineLevel="0" collapsed="false">
      <c r="A119" s="51" t="s">
        <v>184</v>
      </c>
      <c r="B119" s="51" t="s">
        <v>4</v>
      </c>
      <c r="C119" s="52" t="n">
        <v>39</v>
      </c>
      <c r="D119" s="52" t="n">
        <v>5405</v>
      </c>
      <c r="E119" s="52" t="n">
        <v>22</v>
      </c>
      <c r="F119" s="52" t="n">
        <v>70</v>
      </c>
      <c r="G119" s="52" t="n">
        <v>6185</v>
      </c>
      <c r="H119" s="52" t="n">
        <v>5195</v>
      </c>
      <c r="I119" s="52" t="n">
        <v>3</v>
      </c>
      <c r="J119" s="53" t="n">
        <v>16919</v>
      </c>
      <c r="K119" s="52" t="n">
        <v>32</v>
      </c>
      <c r="L119" s="52" t="n">
        <v>6045</v>
      </c>
      <c r="M119" s="52" t="n">
        <v>72</v>
      </c>
      <c r="N119" s="52" t="n">
        <v>98</v>
      </c>
      <c r="O119" s="52" t="n">
        <v>4417</v>
      </c>
      <c r="P119" s="52" t="n">
        <v>9834</v>
      </c>
      <c r="Q119" s="52" t="n">
        <v>6</v>
      </c>
      <c r="R119" s="53" t="n">
        <v>20504</v>
      </c>
      <c r="S119" s="53" t="n">
        <v>37423</v>
      </c>
      <c r="U119" s="63"/>
      <c r="V119" s="63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</row>
    <row r="120" customFormat="false" ht="11.25" hidden="false" customHeight="false" outlineLevel="0" collapsed="false">
      <c r="A120" s="48" t="s">
        <v>185</v>
      </c>
      <c r="B120" s="49" t="s">
        <v>40</v>
      </c>
      <c r="C120" s="7" t="n">
        <v>52</v>
      </c>
      <c r="D120" s="7" t="n">
        <v>8648</v>
      </c>
      <c r="E120" s="7" t="n">
        <v>42</v>
      </c>
      <c r="F120" s="7" t="n">
        <v>138</v>
      </c>
      <c r="G120" s="7" t="n">
        <v>16114</v>
      </c>
      <c r="H120" s="7" t="n">
        <v>9995</v>
      </c>
      <c r="I120" s="7" t="n">
        <v>2</v>
      </c>
      <c r="J120" s="65" t="n">
        <v>34991</v>
      </c>
      <c r="K120" s="7" t="n">
        <v>21</v>
      </c>
      <c r="L120" s="7" t="n">
        <v>4830</v>
      </c>
      <c r="M120" s="7" t="n">
        <v>66</v>
      </c>
      <c r="N120" s="7" t="n">
        <v>86</v>
      </c>
      <c r="O120" s="7" t="n">
        <v>6426</v>
      </c>
      <c r="P120" s="7" t="n">
        <v>9785</v>
      </c>
      <c r="Q120" s="39" t="n">
        <v>1</v>
      </c>
      <c r="R120" s="40" t="n">
        <v>21215</v>
      </c>
      <c r="S120" s="65" t="n">
        <v>56206</v>
      </c>
      <c r="U120" s="63"/>
      <c r="V120" s="63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</row>
    <row r="121" customFormat="false" ht="11.25" hidden="false" customHeight="false" outlineLevel="0" collapsed="false">
      <c r="A121" s="51" t="s">
        <v>185</v>
      </c>
      <c r="B121" s="51" t="s">
        <v>4</v>
      </c>
      <c r="C121" s="52" t="n">
        <v>52</v>
      </c>
      <c r="D121" s="52" t="n">
        <v>8648</v>
      </c>
      <c r="E121" s="52" t="n">
        <v>42</v>
      </c>
      <c r="F121" s="52" t="n">
        <v>138</v>
      </c>
      <c r="G121" s="52" t="n">
        <v>16114</v>
      </c>
      <c r="H121" s="52" t="n">
        <v>9995</v>
      </c>
      <c r="I121" s="52" t="n">
        <v>2</v>
      </c>
      <c r="J121" s="53" t="n">
        <v>34991</v>
      </c>
      <c r="K121" s="52" t="n">
        <v>21</v>
      </c>
      <c r="L121" s="52" t="n">
        <v>4830</v>
      </c>
      <c r="M121" s="52" t="n">
        <v>66</v>
      </c>
      <c r="N121" s="52" t="n">
        <v>86</v>
      </c>
      <c r="O121" s="52" t="n">
        <v>6426</v>
      </c>
      <c r="P121" s="52" t="n">
        <v>9785</v>
      </c>
      <c r="Q121" s="52" t="n">
        <v>1</v>
      </c>
      <c r="R121" s="53" t="n">
        <v>21215</v>
      </c>
      <c r="S121" s="53" t="n">
        <v>56206</v>
      </c>
      <c r="U121" s="63"/>
      <c r="V121" s="63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</row>
    <row r="122" customFormat="false" ht="11.25" hidden="false" customHeight="false" outlineLevel="0" collapsed="false">
      <c r="A122" s="48" t="s">
        <v>186</v>
      </c>
      <c r="B122" s="49" t="s">
        <v>40</v>
      </c>
      <c r="C122" s="7" t="n">
        <v>46</v>
      </c>
      <c r="D122" s="7" t="n">
        <v>12150</v>
      </c>
      <c r="E122" s="7" t="n">
        <v>107</v>
      </c>
      <c r="F122" s="7" t="n">
        <v>177</v>
      </c>
      <c r="G122" s="7" t="n">
        <v>11800</v>
      </c>
      <c r="H122" s="7" t="n">
        <v>10286</v>
      </c>
      <c r="I122" s="7" t="n">
        <v>1</v>
      </c>
      <c r="J122" s="65" t="n">
        <v>34567</v>
      </c>
      <c r="K122" s="7" t="n">
        <v>29</v>
      </c>
      <c r="L122" s="7" t="n">
        <v>7189</v>
      </c>
      <c r="M122" s="7" t="n">
        <v>126</v>
      </c>
      <c r="N122" s="7" t="n">
        <v>179</v>
      </c>
      <c r="O122" s="7" t="n">
        <v>5689</v>
      </c>
      <c r="P122" s="7" t="n">
        <v>11804</v>
      </c>
      <c r="Q122" s="39" t="n">
        <v>2</v>
      </c>
      <c r="R122" s="40" t="n">
        <v>25018</v>
      </c>
      <c r="S122" s="65" t="n">
        <v>59585</v>
      </c>
      <c r="U122" s="63"/>
      <c r="V122" s="63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</row>
    <row r="123" customFormat="false" ht="11.25" hidden="false" customHeight="false" outlineLevel="0" collapsed="false">
      <c r="A123" s="51" t="s">
        <v>186</v>
      </c>
      <c r="B123" s="51" t="s">
        <v>4</v>
      </c>
      <c r="C123" s="52" t="n">
        <v>46</v>
      </c>
      <c r="D123" s="52" t="n">
        <v>12150</v>
      </c>
      <c r="E123" s="52" t="n">
        <v>107</v>
      </c>
      <c r="F123" s="52" t="n">
        <v>177</v>
      </c>
      <c r="G123" s="52" t="n">
        <v>11800</v>
      </c>
      <c r="H123" s="52" t="n">
        <v>10286</v>
      </c>
      <c r="I123" s="52" t="n">
        <v>1</v>
      </c>
      <c r="J123" s="53" t="n">
        <v>34567</v>
      </c>
      <c r="K123" s="52" t="n">
        <v>29</v>
      </c>
      <c r="L123" s="52" t="n">
        <v>7189</v>
      </c>
      <c r="M123" s="52" t="n">
        <v>126</v>
      </c>
      <c r="N123" s="52" t="n">
        <v>179</v>
      </c>
      <c r="O123" s="52" t="n">
        <v>5689</v>
      </c>
      <c r="P123" s="52" t="n">
        <v>11804</v>
      </c>
      <c r="Q123" s="52" t="n">
        <v>2</v>
      </c>
      <c r="R123" s="53" t="n">
        <v>25018</v>
      </c>
      <c r="S123" s="53" t="n">
        <v>59585</v>
      </c>
      <c r="U123" s="63"/>
      <c r="V123" s="63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</row>
    <row r="124" customFormat="false" ht="11.25" hidden="false" customHeight="false" outlineLevel="0" collapsed="false">
      <c r="A124" s="48" t="s">
        <v>187</v>
      </c>
      <c r="B124" s="49" t="s">
        <v>40</v>
      </c>
      <c r="C124" s="7" t="n">
        <v>27</v>
      </c>
      <c r="D124" s="7" t="n">
        <v>8952</v>
      </c>
      <c r="E124" s="7" t="n">
        <v>97</v>
      </c>
      <c r="F124" s="7" t="n">
        <v>166</v>
      </c>
      <c r="G124" s="7" t="n">
        <v>8362</v>
      </c>
      <c r="H124" s="7" t="n">
        <v>8058</v>
      </c>
      <c r="I124" s="7" t="n">
        <v>1</v>
      </c>
      <c r="J124" s="65" t="n">
        <v>25663</v>
      </c>
      <c r="K124" s="7" t="n">
        <v>8</v>
      </c>
      <c r="L124" s="7" t="n">
        <v>7131</v>
      </c>
      <c r="M124" s="7" t="n">
        <v>121</v>
      </c>
      <c r="N124" s="7" t="n">
        <v>205</v>
      </c>
      <c r="O124" s="7" t="n">
        <v>6038</v>
      </c>
      <c r="P124" s="7" t="n">
        <v>12942</v>
      </c>
      <c r="Q124" s="7" t="n">
        <v>7</v>
      </c>
      <c r="R124" s="40" t="n">
        <v>26452</v>
      </c>
      <c r="S124" s="65" t="n">
        <v>52115</v>
      </c>
      <c r="U124" s="63"/>
      <c r="V124" s="63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</row>
    <row r="125" customFormat="false" ht="11.25" hidden="false" customHeight="false" outlineLevel="0" collapsed="false">
      <c r="A125" s="51" t="s">
        <v>187</v>
      </c>
      <c r="B125" s="51" t="s">
        <v>4</v>
      </c>
      <c r="C125" s="52" t="n">
        <v>27</v>
      </c>
      <c r="D125" s="52" t="n">
        <v>8952</v>
      </c>
      <c r="E125" s="52" t="n">
        <v>97</v>
      </c>
      <c r="F125" s="52" t="n">
        <v>166</v>
      </c>
      <c r="G125" s="52" t="n">
        <v>8362</v>
      </c>
      <c r="H125" s="52" t="n">
        <v>8058</v>
      </c>
      <c r="I125" s="52" t="n">
        <v>1</v>
      </c>
      <c r="J125" s="53" t="n">
        <v>25663</v>
      </c>
      <c r="K125" s="52" t="n">
        <v>8</v>
      </c>
      <c r="L125" s="52" t="n">
        <v>7131</v>
      </c>
      <c r="M125" s="52" t="n">
        <v>121</v>
      </c>
      <c r="N125" s="52" t="n">
        <v>205</v>
      </c>
      <c r="O125" s="52" t="n">
        <v>6038</v>
      </c>
      <c r="P125" s="52" t="n">
        <v>12942</v>
      </c>
      <c r="Q125" s="52" t="n">
        <v>7</v>
      </c>
      <c r="R125" s="53" t="n">
        <v>26452</v>
      </c>
      <c r="S125" s="53" t="n">
        <v>52115</v>
      </c>
      <c r="U125" s="63"/>
      <c r="V125" s="63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</row>
    <row r="126" customFormat="false" ht="11.25" hidden="false" customHeight="false" outlineLevel="0" collapsed="false">
      <c r="A126" s="48" t="s">
        <v>188</v>
      </c>
      <c r="B126" s="49" t="s">
        <v>20</v>
      </c>
      <c r="C126" s="7" t="n">
        <v>29</v>
      </c>
      <c r="D126" s="7" t="n">
        <v>1527</v>
      </c>
      <c r="E126" s="7" t="n">
        <v>5</v>
      </c>
      <c r="F126" s="7" t="n">
        <v>37</v>
      </c>
      <c r="G126" s="7" t="n">
        <v>4402</v>
      </c>
      <c r="H126" s="7" t="n">
        <v>1868</v>
      </c>
      <c r="I126" s="39" t="n">
        <v>1</v>
      </c>
      <c r="J126" s="65" t="n">
        <v>7869</v>
      </c>
      <c r="K126" s="7" t="n">
        <v>12</v>
      </c>
      <c r="L126" s="7" t="n">
        <v>783</v>
      </c>
      <c r="M126" s="7" t="n">
        <v>10</v>
      </c>
      <c r="N126" s="7" t="n">
        <v>20</v>
      </c>
      <c r="O126" s="7" t="n">
        <v>1471</v>
      </c>
      <c r="P126" s="7" t="n">
        <v>1489</v>
      </c>
      <c r="Q126" s="39"/>
      <c r="R126" s="40" t="n">
        <v>3785</v>
      </c>
      <c r="S126" s="65" t="n">
        <v>11654</v>
      </c>
      <c r="U126" s="63"/>
      <c r="V126" s="63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</row>
    <row r="127" customFormat="false" ht="11.25" hidden="false" customHeight="false" outlineLevel="0" collapsed="false">
      <c r="A127" s="48" t="s">
        <v>188</v>
      </c>
      <c r="B127" s="49" t="s">
        <v>44</v>
      </c>
      <c r="C127" s="7" t="n">
        <v>48</v>
      </c>
      <c r="D127" s="7" t="n">
        <v>5867</v>
      </c>
      <c r="E127" s="7" t="n">
        <v>40</v>
      </c>
      <c r="F127" s="7" t="n">
        <v>127</v>
      </c>
      <c r="G127" s="7" t="n">
        <v>13940</v>
      </c>
      <c r="H127" s="7" t="n">
        <v>7209</v>
      </c>
      <c r="I127" s="7" t="n">
        <v>8</v>
      </c>
      <c r="J127" s="65" t="n">
        <v>27239</v>
      </c>
      <c r="K127" s="7" t="n">
        <v>20</v>
      </c>
      <c r="L127" s="7" t="n">
        <v>3752</v>
      </c>
      <c r="M127" s="7" t="n">
        <v>35</v>
      </c>
      <c r="N127" s="7" t="n">
        <v>114</v>
      </c>
      <c r="O127" s="7" t="n">
        <v>6750</v>
      </c>
      <c r="P127" s="7" t="n">
        <v>8301</v>
      </c>
      <c r="Q127" s="39" t="n">
        <v>2</v>
      </c>
      <c r="R127" s="40" t="n">
        <v>18974</v>
      </c>
      <c r="S127" s="65" t="n">
        <v>46213</v>
      </c>
      <c r="U127" s="63"/>
      <c r="V127" s="63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2"/>
      <c r="AL127" s="64"/>
      <c r="AM127" s="64"/>
    </row>
    <row r="128" customFormat="false" ht="11.25" hidden="false" customHeight="false" outlineLevel="0" collapsed="false">
      <c r="A128" s="51" t="s">
        <v>188</v>
      </c>
      <c r="B128" s="51" t="s">
        <v>4</v>
      </c>
      <c r="C128" s="52" t="n">
        <v>77</v>
      </c>
      <c r="D128" s="52" t="n">
        <v>7394</v>
      </c>
      <c r="E128" s="52" t="n">
        <v>45</v>
      </c>
      <c r="F128" s="52" t="n">
        <v>164</v>
      </c>
      <c r="G128" s="52" t="n">
        <v>18342</v>
      </c>
      <c r="H128" s="52" t="n">
        <v>9077</v>
      </c>
      <c r="I128" s="52" t="n">
        <v>9</v>
      </c>
      <c r="J128" s="53" t="n">
        <v>35108</v>
      </c>
      <c r="K128" s="52" t="n">
        <v>32</v>
      </c>
      <c r="L128" s="52" t="n">
        <v>4535</v>
      </c>
      <c r="M128" s="52" t="n">
        <v>45</v>
      </c>
      <c r="N128" s="52" t="n">
        <v>134</v>
      </c>
      <c r="O128" s="52" t="n">
        <v>8221</v>
      </c>
      <c r="P128" s="52" t="n">
        <v>9790</v>
      </c>
      <c r="Q128" s="52" t="n">
        <v>2</v>
      </c>
      <c r="R128" s="53" t="n">
        <v>22759</v>
      </c>
      <c r="S128" s="53" t="n">
        <v>57867</v>
      </c>
      <c r="U128" s="63"/>
      <c r="V128" s="63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</row>
    <row r="129" customFormat="false" ht="11.25" hidden="false" customHeight="false" outlineLevel="0" collapsed="false">
      <c r="A129" s="48" t="s">
        <v>189</v>
      </c>
      <c r="B129" s="49" t="s">
        <v>44</v>
      </c>
      <c r="C129" s="7" t="n">
        <v>62</v>
      </c>
      <c r="D129" s="7" t="n">
        <v>6583</v>
      </c>
      <c r="E129" s="7" t="n">
        <v>35</v>
      </c>
      <c r="F129" s="7" t="n">
        <v>129</v>
      </c>
      <c r="G129" s="7" t="n">
        <v>14927</v>
      </c>
      <c r="H129" s="7" t="n">
        <v>7386</v>
      </c>
      <c r="I129" s="7" t="n">
        <v>8</v>
      </c>
      <c r="J129" s="65" t="n">
        <v>29130</v>
      </c>
      <c r="K129" s="7" t="n">
        <v>25</v>
      </c>
      <c r="L129" s="7" t="n">
        <v>4830</v>
      </c>
      <c r="M129" s="7" t="n">
        <v>49</v>
      </c>
      <c r="N129" s="7" t="n">
        <v>110</v>
      </c>
      <c r="O129" s="7" t="n">
        <v>7888</v>
      </c>
      <c r="P129" s="7" t="n">
        <v>10391</v>
      </c>
      <c r="Q129" s="39" t="n">
        <v>3</v>
      </c>
      <c r="R129" s="40" t="n">
        <v>23296</v>
      </c>
      <c r="S129" s="65" t="n">
        <v>52426</v>
      </c>
      <c r="U129" s="63"/>
      <c r="V129" s="63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</row>
    <row r="130" customFormat="false" ht="11.25" hidden="false" customHeight="false" outlineLevel="0" collapsed="false">
      <c r="A130" s="51" t="s">
        <v>189</v>
      </c>
      <c r="B130" s="51" t="s">
        <v>4</v>
      </c>
      <c r="C130" s="52" t="n">
        <v>62</v>
      </c>
      <c r="D130" s="52" t="n">
        <v>6583</v>
      </c>
      <c r="E130" s="52" t="n">
        <v>35</v>
      </c>
      <c r="F130" s="52" t="n">
        <v>129</v>
      </c>
      <c r="G130" s="52" t="n">
        <v>14927</v>
      </c>
      <c r="H130" s="52" t="n">
        <v>7386</v>
      </c>
      <c r="I130" s="52" t="n">
        <v>8</v>
      </c>
      <c r="J130" s="53" t="n">
        <v>29130</v>
      </c>
      <c r="K130" s="52" t="n">
        <v>25</v>
      </c>
      <c r="L130" s="52" t="n">
        <v>4830</v>
      </c>
      <c r="M130" s="52" t="n">
        <v>49</v>
      </c>
      <c r="N130" s="52" t="n">
        <v>110</v>
      </c>
      <c r="O130" s="52" t="n">
        <v>7888</v>
      </c>
      <c r="P130" s="52" t="n">
        <v>10391</v>
      </c>
      <c r="Q130" s="52" t="n">
        <v>3</v>
      </c>
      <c r="R130" s="53" t="n">
        <v>23296</v>
      </c>
      <c r="S130" s="53" t="n">
        <v>52426</v>
      </c>
      <c r="U130" s="63"/>
      <c r="V130" s="63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</row>
    <row r="131" customFormat="false" ht="11.25" hidden="false" customHeight="false" outlineLevel="0" collapsed="false">
      <c r="A131" s="48" t="s">
        <v>190</v>
      </c>
      <c r="B131" s="49" t="s">
        <v>24</v>
      </c>
      <c r="C131" s="7" t="n">
        <v>16</v>
      </c>
      <c r="D131" s="7" t="n">
        <v>3734</v>
      </c>
      <c r="E131" s="7" t="n">
        <v>34</v>
      </c>
      <c r="F131" s="7" t="n">
        <v>62</v>
      </c>
      <c r="G131" s="7" t="n">
        <v>4648</v>
      </c>
      <c r="H131" s="7" t="n">
        <v>4395</v>
      </c>
      <c r="I131" s="7" t="n">
        <v>1</v>
      </c>
      <c r="J131" s="65" t="n">
        <v>12890</v>
      </c>
      <c r="K131" s="7" t="n">
        <v>9</v>
      </c>
      <c r="L131" s="7" t="n">
        <v>3287</v>
      </c>
      <c r="M131" s="7" t="n">
        <v>56</v>
      </c>
      <c r="N131" s="7" t="n">
        <v>63</v>
      </c>
      <c r="O131" s="7" t="n">
        <v>2859</v>
      </c>
      <c r="P131" s="7" t="n">
        <v>6435</v>
      </c>
      <c r="Q131" s="39" t="n">
        <v>1</v>
      </c>
      <c r="R131" s="40" t="n">
        <v>12710</v>
      </c>
      <c r="S131" s="65" t="n">
        <v>25600</v>
      </c>
      <c r="U131" s="63"/>
      <c r="V131" s="63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</row>
    <row r="132" customFormat="false" ht="11.25" hidden="false" customHeight="false" outlineLevel="0" collapsed="false">
      <c r="A132" s="48" t="s">
        <v>190</v>
      </c>
      <c r="B132" s="49" t="s">
        <v>39</v>
      </c>
      <c r="C132" s="39" t="n">
        <v>2</v>
      </c>
      <c r="D132" s="7" t="n">
        <v>1345</v>
      </c>
      <c r="E132" s="7" t="n">
        <v>4</v>
      </c>
      <c r="F132" s="7" t="n">
        <v>8</v>
      </c>
      <c r="G132" s="7" t="n">
        <v>519</v>
      </c>
      <c r="H132" s="7" t="n">
        <v>399</v>
      </c>
      <c r="I132" s="39"/>
      <c r="J132" s="65" t="n">
        <v>2277</v>
      </c>
      <c r="K132" s="39" t="n">
        <v>3</v>
      </c>
      <c r="L132" s="7" t="n">
        <v>878</v>
      </c>
      <c r="M132" s="7" t="n">
        <v>17</v>
      </c>
      <c r="N132" s="7" t="n">
        <v>20</v>
      </c>
      <c r="O132" s="7" t="n">
        <v>379</v>
      </c>
      <c r="P132" s="7" t="n">
        <v>1032</v>
      </c>
      <c r="Q132" s="39"/>
      <c r="R132" s="40" t="n">
        <v>2329</v>
      </c>
      <c r="S132" s="65" t="n">
        <v>4606</v>
      </c>
      <c r="U132" s="63"/>
      <c r="V132" s="63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</row>
    <row r="133" customFormat="false" ht="11.25" hidden="false" customHeight="false" outlineLevel="0" collapsed="false">
      <c r="A133" s="48" t="s">
        <v>190</v>
      </c>
      <c r="B133" s="49" t="s">
        <v>64</v>
      </c>
      <c r="C133" s="7" t="n">
        <v>3</v>
      </c>
      <c r="D133" s="7" t="n">
        <v>3390</v>
      </c>
      <c r="E133" s="7" t="n">
        <v>35</v>
      </c>
      <c r="F133" s="7" t="n">
        <v>34</v>
      </c>
      <c r="G133" s="7" t="n">
        <v>3183</v>
      </c>
      <c r="H133" s="7" t="n">
        <v>3998</v>
      </c>
      <c r="I133" s="39"/>
      <c r="J133" s="65" t="n">
        <v>10643</v>
      </c>
      <c r="K133" s="7" t="n">
        <v>4</v>
      </c>
      <c r="L133" s="7" t="n">
        <v>3146</v>
      </c>
      <c r="M133" s="7" t="n">
        <v>103</v>
      </c>
      <c r="N133" s="7" t="n">
        <v>65</v>
      </c>
      <c r="O133" s="7" t="n">
        <v>2552</v>
      </c>
      <c r="P133" s="7" t="n">
        <v>6849</v>
      </c>
      <c r="Q133" s="39"/>
      <c r="R133" s="40" t="n">
        <v>12719</v>
      </c>
      <c r="S133" s="65" t="n">
        <v>23362</v>
      </c>
      <c r="U133" s="63"/>
      <c r="V133" s="63"/>
      <c r="W133" s="64"/>
      <c r="X133" s="64"/>
      <c r="Y133" s="64"/>
      <c r="Z133" s="64"/>
      <c r="AA133" s="64"/>
      <c r="AB133" s="64"/>
      <c r="AC133" s="62"/>
      <c r="AD133" s="64"/>
      <c r="AE133" s="64"/>
      <c r="AF133" s="64"/>
      <c r="AG133" s="64"/>
      <c r="AH133" s="64"/>
      <c r="AI133" s="64"/>
      <c r="AJ133" s="64"/>
      <c r="AK133" s="62"/>
      <c r="AL133" s="64"/>
      <c r="AM133" s="64"/>
    </row>
    <row r="134" customFormat="false" ht="11.25" hidden="false" customHeight="false" outlineLevel="0" collapsed="false">
      <c r="A134" s="51" t="s">
        <v>190</v>
      </c>
      <c r="B134" s="51" t="s">
        <v>4</v>
      </c>
      <c r="C134" s="52" t="n">
        <v>21</v>
      </c>
      <c r="D134" s="52" t="n">
        <v>8469</v>
      </c>
      <c r="E134" s="52" t="n">
        <v>73</v>
      </c>
      <c r="F134" s="52" t="n">
        <v>104</v>
      </c>
      <c r="G134" s="52" t="n">
        <v>8350</v>
      </c>
      <c r="H134" s="52" t="n">
        <v>8792</v>
      </c>
      <c r="I134" s="52" t="n">
        <v>1</v>
      </c>
      <c r="J134" s="53" t="n">
        <v>25810</v>
      </c>
      <c r="K134" s="52" t="n">
        <v>16</v>
      </c>
      <c r="L134" s="52" t="n">
        <v>7311</v>
      </c>
      <c r="M134" s="52" t="n">
        <v>176</v>
      </c>
      <c r="N134" s="52" t="n">
        <v>148</v>
      </c>
      <c r="O134" s="52" t="n">
        <v>5790</v>
      </c>
      <c r="P134" s="52" t="n">
        <v>14316</v>
      </c>
      <c r="Q134" s="52" t="n">
        <v>1</v>
      </c>
      <c r="R134" s="53" t="n">
        <v>27758</v>
      </c>
      <c r="S134" s="53" t="n">
        <v>53568</v>
      </c>
      <c r="U134" s="63"/>
      <c r="V134" s="63"/>
      <c r="W134" s="64"/>
      <c r="X134" s="64"/>
      <c r="Y134" s="64"/>
      <c r="Z134" s="64"/>
      <c r="AA134" s="64"/>
      <c r="AB134" s="64"/>
      <c r="AC134" s="62"/>
      <c r="AD134" s="64"/>
      <c r="AE134" s="64"/>
      <c r="AF134" s="64"/>
      <c r="AG134" s="64"/>
      <c r="AH134" s="64"/>
      <c r="AI134" s="64"/>
      <c r="AJ134" s="64"/>
      <c r="AK134" s="62"/>
      <c r="AL134" s="64"/>
      <c r="AM134" s="64"/>
    </row>
    <row r="135" customFormat="false" ht="11.25" hidden="false" customHeight="false" outlineLevel="0" collapsed="false">
      <c r="A135" s="48" t="s">
        <v>191</v>
      </c>
      <c r="B135" s="49" t="s">
        <v>28</v>
      </c>
      <c r="C135" s="7" t="n">
        <v>12</v>
      </c>
      <c r="D135" s="7" t="n">
        <v>1077</v>
      </c>
      <c r="E135" s="7" t="n">
        <v>6</v>
      </c>
      <c r="F135" s="7" t="n">
        <v>26</v>
      </c>
      <c r="G135" s="7" t="n">
        <v>2877</v>
      </c>
      <c r="H135" s="7" t="n">
        <v>1652</v>
      </c>
      <c r="I135" s="39" t="n">
        <v>1</v>
      </c>
      <c r="J135" s="65" t="n">
        <v>5651</v>
      </c>
      <c r="K135" s="7" t="n">
        <v>7</v>
      </c>
      <c r="L135" s="7" t="n">
        <v>850</v>
      </c>
      <c r="M135" s="7" t="n">
        <v>5</v>
      </c>
      <c r="N135" s="7" t="n">
        <v>13</v>
      </c>
      <c r="O135" s="7" t="n">
        <v>1421</v>
      </c>
      <c r="P135" s="7" t="n">
        <v>2309</v>
      </c>
      <c r="Q135" s="7" t="n">
        <v>1</v>
      </c>
      <c r="R135" s="40" t="n">
        <v>4606</v>
      </c>
      <c r="S135" s="65" t="n">
        <v>10257</v>
      </c>
      <c r="U135" s="63"/>
      <c r="V135" s="63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</row>
    <row r="136" customFormat="false" ht="11.25" hidden="false" customHeight="false" outlineLevel="0" collapsed="false">
      <c r="A136" s="48" t="s">
        <v>191</v>
      </c>
      <c r="B136" s="49" t="s">
        <v>30</v>
      </c>
      <c r="C136" s="7" t="n">
        <v>11</v>
      </c>
      <c r="D136" s="7" t="n">
        <v>1620</v>
      </c>
      <c r="E136" s="7" t="n">
        <v>13</v>
      </c>
      <c r="F136" s="7" t="n">
        <v>21</v>
      </c>
      <c r="G136" s="7" t="n">
        <v>3482</v>
      </c>
      <c r="H136" s="7" t="n">
        <v>1745</v>
      </c>
      <c r="I136" s="39"/>
      <c r="J136" s="65" t="n">
        <v>6892</v>
      </c>
      <c r="K136" s="7" t="n">
        <v>2</v>
      </c>
      <c r="L136" s="7" t="n">
        <v>1113</v>
      </c>
      <c r="M136" s="7" t="n">
        <v>21</v>
      </c>
      <c r="N136" s="7" t="n">
        <v>21</v>
      </c>
      <c r="O136" s="7" t="n">
        <v>1523</v>
      </c>
      <c r="P136" s="7" t="n">
        <v>2167</v>
      </c>
      <c r="Q136" s="39"/>
      <c r="R136" s="40" t="n">
        <v>4847</v>
      </c>
      <c r="S136" s="65" t="n">
        <v>11739</v>
      </c>
      <c r="U136" s="63"/>
      <c r="V136" s="63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</row>
    <row r="137" customFormat="false" ht="11.25" hidden="false" customHeight="false" outlineLevel="0" collapsed="false">
      <c r="A137" s="48" t="s">
        <v>191</v>
      </c>
      <c r="B137" s="49" t="s">
        <v>34</v>
      </c>
      <c r="C137" s="39"/>
      <c r="D137" s="7" t="n">
        <v>101</v>
      </c>
      <c r="E137" s="7"/>
      <c r="F137" s="7" t="n">
        <v>2</v>
      </c>
      <c r="G137" s="7" t="n">
        <v>628</v>
      </c>
      <c r="H137" s="7" t="n">
        <v>64</v>
      </c>
      <c r="I137" s="39"/>
      <c r="J137" s="65" t="n">
        <v>795</v>
      </c>
      <c r="K137" s="39"/>
      <c r="L137" s="7" t="n">
        <v>54</v>
      </c>
      <c r="M137" s="39" t="n">
        <v>1</v>
      </c>
      <c r="N137" s="7" t="n">
        <v>1</v>
      </c>
      <c r="O137" s="7" t="n">
        <v>252</v>
      </c>
      <c r="P137" s="7" t="n">
        <v>110</v>
      </c>
      <c r="Q137" s="39"/>
      <c r="R137" s="40" t="n">
        <v>418</v>
      </c>
      <c r="S137" s="65" t="n">
        <v>1213</v>
      </c>
      <c r="U137" s="63"/>
      <c r="V137" s="63"/>
      <c r="W137" s="64"/>
      <c r="X137" s="64"/>
      <c r="Y137" s="64"/>
      <c r="Z137" s="64"/>
      <c r="AA137" s="64"/>
      <c r="AB137" s="64"/>
      <c r="AC137" s="62"/>
      <c r="AD137" s="64"/>
      <c r="AE137" s="64"/>
      <c r="AF137" s="64"/>
      <c r="AG137" s="64"/>
      <c r="AH137" s="64"/>
      <c r="AI137" s="64"/>
      <c r="AJ137" s="64"/>
      <c r="AK137" s="62"/>
      <c r="AL137" s="64"/>
      <c r="AM137" s="64"/>
    </row>
    <row r="138" customFormat="false" ht="11.25" hidden="false" customHeight="false" outlineLevel="0" collapsed="false">
      <c r="A138" s="48" t="s">
        <v>191</v>
      </c>
      <c r="B138" s="49" t="s">
        <v>46</v>
      </c>
      <c r="C138" s="7" t="n">
        <v>6</v>
      </c>
      <c r="D138" s="7" t="n">
        <v>687</v>
      </c>
      <c r="E138" s="7" t="n">
        <v>4</v>
      </c>
      <c r="F138" s="7" t="n">
        <v>13</v>
      </c>
      <c r="G138" s="7" t="n">
        <v>3147</v>
      </c>
      <c r="H138" s="7" t="n">
        <v>952</v>
      </c>
      <c r="I138" s="39"/>
      <c r="J138" s="65" t="n">
        <v>4809</v>
      </c>
      <c r="K138" s="7" t="n">
        <v>5</v>
      </c>
      <c r="L138" s="7" t="n">
        <v>698</v>
      </c>
      <c r="M138" s="7" t="n">
        <v>5</v>
      </c>
      <c r="N138" s="7" t="n">
        <v>8</v>
      </c>
      <c r="O138" s="7" t="n">
        <v>1519</v>
      </c>
      <c r="P138" s="7" t="n">
        <v>1928</v>
      </c>
      <c r="Q138" s="39"/>
      <c r="R138" s="40" t="n">
        <v>4163</v>
      </c>
      <c r="S138" s="65" t="n">
        <v>8972</v>
      </c>
      <c r="U138" s="63"/>
      <c r="V138" s="63"/>
      <c r="W138" s="62"/>
      <c r="X138" s="64"/>
      <c r="Y138" s="62"/>
      <c r="Z138" s="64"/>
      <c r="AA138" s="64"/>
      <c r="AB138" s="64"/>
      <c r="AC138" s="62"/>
      <c r="AD138" s="64"/>
      <c r="AE138" s="62"/>
      <c r="AF138" s="64"/>
      <c r="AG138" s="64"/>
      <c r="AH138" s="64"/>
      <c r="AI138" s="64"/>
      <c r="AJ138" s="64"/>
      <c r="AK138" s="62"/>
      <c r="AL138" s="64"/>
      <c r="AM138" s="64"/>
    </row>
    <row r="139" customFormat="false" ht="11.25" hidden="false" customHeight="false" outlineLevel="0" collapsed="false">
      <c r="A139" s="48" t="s">
        <v>191</v>
      </c>
      <c r="B139" s="49" t="s">
        <v>57</v>
      </c>
      <c r="C139" s="7" t="n">
        <v>2</v>
      </c>
      <c r="D139" s="7" t="n">
        <v>292</v>
      </c>
      <c r="E139" s="7"/>
      <c r="F139" s="7" t="n">
        <v>10</v>
      </c>
      <c r="G139" s="7" t="n">
        <v>2042</v>
      </c>
      <c r="H139" s="7" t="n">
        <v>371</v>
      </c>
      <c r="I139" s="39"/>
      <c r="J139" s="65" t="n">
        <v>2717</v>
      </c>
      <c r="K139" s="39" t="n">
        <v>2</v>
      </c>
      <c r="L139" s="7" t="n">
        <v>208</v>
      </c>
      <c r="M139" s="7" t="n">
        <v>2</v>
      </c>
      <c r="N139" s="7" t="n">
        <v>4</v>
      </c>
      <c r="O139" s="7" t="n">
        <v>794</v>
      </c>
      <c r="P139" s="7" t="n">
        <v>742</v>
      </c>
      <c r="Q139" s="39"/>
      <c r="R139" s="40" t="n">
        <v>1752</v>
      </c>
      <c r="S139" s="65" t="n">
        <v>4469</v>
      </c>
      <c r="U139" s="63"/>
      <c r="V139" s="63"/>
      <c r="W139" s="64"/>
      <c r="X139" s="64"/>
      <c r="Y139" s="64"/>
      <c r="Z139" s="64"/>
      <c r="AA139" s="64"/>
      <c r="AB139" s="64"/>
      <c r="AC139" s="62"/>
      <c r="AD139" s="64"/>
      <c r="AE139" s="64"/>
      <c r="AF139" s="64"/>
      <c r="AG139" s="64"/>
      <c r="AH139" s="64"/>
      <c r="AI139" s="64"/>
      <c r="AJ139" s="64"/>
      <c r="AK139" s="62"/>
      <c r="AL139" s="64"/>
      <c r="AM139" s="64"/>
    </row>
    <row r="140" customFormat="false" ht="11.25" hidden="false" customHeight="false" outlineLevel="0" collapsed="false">
      <c r="A140" s="48" t="s">
        <v>191</v>
      </c>
      <c r="B140" s="49" t="s">
        <v>59</v>
      </c>
      <c r="C140" s="7" t="n">
        <v>9</v>
      </c>
      <c r="D140" s="7" t="n">
        <v>3163</v>
      </c>
      <c r="E140" s="7" t="n">
        <v>40</v>
      </c>
      <c r="F140" s="7" t="n">
        <v>63</v>
      </c>
      <c r="G140" s="7" t="n">
        <v>3612</v>
      </c>
      <c r="H140" s="7" t="n">
        <v>3028</v>
      </c>
      <c r="I140" s="7" t="n">
        <v>1</v>
      </c>
      <c r="J140" s="65" t="n">
        <v>9916</v>
      </c>
      <c r="K140" s="7" t="n">
        <v>15</v>
      </c>
      <c r="L140" s="7" t="n">
        <v>2181</v>
      </c>
      <c r="M140" s="7" t="n">
        <v>112</v>
      </c>
      <c r="N140" s="7" t="n">
        <v>69</v>
      </c>
      <c r="O140" s="7" t="n">
        <v>1716</v>
      </c>
      <c r="P140" s="7" t="n">
        <v>3364</v>
      </c>
      <c r="Q140" s="39" t="n">
        <v>1</v>
      </c>
      <c r="R140" s="40" t="n">
        <v>7458</v>
      </c>
      <c r="S140" s="65" t="n">
        <v>17374</v>
      </c>
      <c r="U140" s="63"/>
      <c r="V140" s="63"/>
      <c r="W140" s="64"/>
      <c r="X140" s="64"/>
      <c r="Y140" s="62"/>
      <c r="Z140" s="64"/>
      <c r="AA140" s="64"/>
      <c r="AB140" s="64"/>
      <c r="AC140" s="62"/>
      <c r="AD140" s="64"/>
      <c r="AE140" s="64"/>
      <c r="AF140" s="64"/>
      <c r="AG140" s="64"/>
      <c r="AH140" s="64"/>
      <c r="AI140" s="64"/>
      <c r="AJ140" s="64"/>
      <c r="AK140" s="62"/>
      <c r="AL140" s="64"/>
      <c r="AM140" s="64"/>
    </row>
    <row r="141" customFormat="false" ht="11.25" hidden="false" customHeight="false" outlineLevel="0" collapsed="false">
      <c r="A141" s="51" t="s">
        <v>191</v>
      </c>
      <c r="B141" s="51" t="s">
        <v>4</v>
      </c>
      <c r="C141" s="52" t="n">
        <v>40</v>
      </c>
      <c r="D141" s="52" t="n">
        <v>6940</v>
      </c>
      <c r="E141" s="52" t="n">
        <v>63</v>
      </c>
      <c r="F141" s="52" t="n">
        <v>135</v>
      </c>
      <c r="G141" s="52" t="n">
        <v>15788</v>
      </c>
      <c r="H141" s="52" t="n">
        <v>7812</v>
      </c>
      <c r="I141" s="52" t="n">
        <v>2</v>
      </c>
      <c r="J141" s="53" t="n">
        <v>30780</v>
      </c>
      <c r="K141" s="52" t="n">
        <v>31</v>
      </c>
      <c r="L141" s="52" t="n">
        <v>5104</v>
      </c>
      <c r="M141" s="52" t="n">
        <v>146</v>
      </c>
      <c r="N141" s="52" t="n">
        <v>116</v>
      </c>
      <c r="O141" s="52" t="n">
        <v>7225</v>
      </c>
      <c r="P141" s="52" t="n">
        <v>10620</v>
      </c>
      <c r="Q141" s="52" t="n">
        <v>2</v>
      </c>
      <c r="R141" s="53" t="n">
        <v>23244</v>
      </c>
      <c r="S141" s="53" t="n">
        <v>54024</v>
      </c>
      <c r="U141" s="63"/>
      <c r="V141" s="63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</row>
    <row r="142" customFormat="false" ht="11.25" hidden="false" customHeight="false" outlineLevel="0" collapsed="false">
      <c r="A142" s="48" t="s">
        <v>192</v>
      </c>
      <c r="B142" s="49" t="s">
        <v>20</v>
      </c>
      <c r="C142" s="7" t="n">
        <v>6</v>
      </c>
      <c r="D142" s="7" t="n">
        <v>1381</v>
      </c>
      <c r="E142" s="7" t="n">
        <v>20</v>
      </c>
      <c r="F142" s="7" t="n">
        <v>28</v>
      </c>
      <c r="G142" s="7" t="n">
        <v>2861</v>
      </c>
      <c r="H142" s="7" t="n">
        <v>1456</v>
      </c>
      <c r="I142" s="7" t="n">
        <v>1</v>
      </c>
      <c r="J142" s="65" t="n">
        <v>5753</v>
      </c>
      <c r="K142" s="7" t="n">
        <v>4</v>
      </c>
      <c r="L142" s="7" t="n">
        <v>589</v>
      </c>
      <c r="M142" s="7" t="n">
        <v>15</v>
      </c>
      <c r="N142" s="7" t="n">
        <v>10</v>
      </c>
      <c r="O142" s="7" t="n">
        <v>895</v>
      </c>
      <c r="P142" s="7" t="n">
        <v>1044</v>
      </c>
      <c r="Q142" s="39"/>
      <c r="R142" s="40" t="n">
        <v>2557</v>
      </c>
      <c r="S142" s="65" t="n">
        <v>8310</v>
      </c>
      <c r="U142" s="63"/>
      <c r="V142" s="63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</row>
    <row r="143" customFormat="false" ht="11.25" hidden="false" customHeight="false" outlineLevel="0" collapsed="false">
      <c r="A143" s="48" t="s">
        <v>192</v>
      </c>
      <c r="B143" s="49" t="s">
        <v>22</v>
      </c>
      <c r="C143" s="39"/>
      <c r="D143" s="7" t="n">
        <v>371</v>
      </c>
      <c r="E143" s="7" t="n">
        <v>1</v>
      </c>
      <c r="F143" s="7"/>
      <c r="G143" s="7" t="n">
        <v>483</v>
      </c>
      <c r="H143" s="7" t="n">
        <v>222</v>
      </c>
      <c r="I143" s="39"/>
      <c r="J143" s="65" t="n">
        <v>1077</v>
      </c>
      <c r="K143" s="7" t="n">
        <v>2</v>
      </c>
      <c r="L143" s="7" t="n">
        <v>127</v>
      </c>
      <c r="M143" s="39" t="n">
        <v>2</v>
      </c>
      <c r="N143" s="7" t="n">
        <v>3</v>
      </c>
      <c r="O143" s="7" t="n">
        <v>176</v>
      </c>
      <c r="P143" s="7" t="n">
        <v>211</v>
      </c>
      <c r="Q143" s="39"/>
      <c r="R143" s="40" t="n">
        <v>521</v>
      </c>
      <c r="S143" s="65" t="n">
        <v>1598</v>
      </c>
      <c r="U143" s="63"/>
      <c r="V143" s="63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2"/>
      <c r="AL143" s="64"/>
      <c r="AM143" s="64"/>
    </row>
    <row r="144" customFormat="false" ht="11.25" hidden="false" customHeight="false" outlineLevel="0" collapsed="false">
      <c r="A144" s="48" t="s">
        <v>192</v>
      </c>
      <c r="B144" s="49" t="s">
        <v>47</v>
      </c>
      <c r="C144" s="7" t="n">
        <v>9</v>
      </c>
      <c r="D144" s="7" t="n">
        <v>1156</v>
      </c>
      <c r="E144" s="7" t="n">
        <v>22</v>
      </c>
      <c r="F144" s="7" t="n">
        <v>15</v>
      </c>
      <c r="G144" s="7" t="n">
        <v>2752</v>
      </c>
      <c r="H144" s="7" t="n">
        <v>1017</v>
      </c>
      <c r="I144" s="39"/>
      <c r="J144" s="65" t="n">
        <v>4971</v>
      </c>
      <c r="K144" s="39" t="n">
        <v>1</v>
      </c>
      <c r="L144" s="7" t="n">
        <v>844</v>
      </c>
      <c r="M144" s="7" t="n">
        <v>5</v>
      </c>
      <c r="N144" s="7" t="n">
        <v>7</v>
      </c>
      <c r="O144" s="7" t="n">
        <v>1173</v>
      </c>
      <c r="P144" s="7" t="n">
        <v>1317</v>
      </c>
      <c r="Q144" s="39"/>
      <c r="R144" s="40" t="n">
        <v>3347</v>
      </c>
      <c r="S144" s="65" t="n">
        <v>8318</v>
      </c>
      <c r="U144" s="63"/>
      <c r="V144" s="63"/>
      <c r="W144" s="62"/>
      <c r="X144" s="64"/>
      <c r="Y144" s="64"/>
      <c r="Z144" s="62"/>
      <c r="AA144" s="64"/>
      <c r="AB144" s="64"/>
      <c r="AC144" s="62"/>
      <c r="AD144" s="64"/>
      <c r="AE144" s="64"/>
      <c r="AF144" s="64"/>
      <c r="AG144" s="64"/>
      <c r="AH144" s="64"/>
      <c r="AI144" s="64"/>
      <c r="AJ144" s="64"/>
      <c r="AK144" s="62"/>
      <c r="AL144" s="64"/>
      <c r="AM144" s="64"/>
    </row>
    <row r="145" customFormat="false" ht="11.25" hidden="false" customHeight="false" outlineLevel="0" collapsed="false">
      <c r="A145" s="48" t="s">
        <v>192</v>
      </c>
      <c r="B145" s="49" t="s">
        <v>48</v>
      </c>
      <c r="C145" s="7" t="n">
        <v>35</v>
      </c>
      <c r="D145" s="7" t="n">
        <v>3326</v>
      </c>
      <c r="E145" s="7" t="n">
        <v>25</v>
      </c>
      <c r="F145" s="7" t="n">
        <v>75</v>
      </c>
      <c r="G145" s="7" t="n">
        <v>8723</v>
      </c>
      <c r="H145" s="7" t="n">
        <v>4400</v>
      </c>
      <c r="I145" s="39" t="n">
        <v>4</v>
      </c>
      <c r="J145" s="65" t="n">
        <v>16588</v>
      </c>
      <c r="K145" s="7" t="n">
        <v>13</v>
      </c>
      <c r="L145" s="7" t="n">
        <v>1683</v>
      </c>
      <c r="M145" s="7" t="n">
        <v>19</v>
      </c>
      <c r="N145" s="7" t="n">
        <v>36</v>
      </c>
      <c r="O145" s="7" t="n">
        <v>3101</v>
      </c>
      <c r="P145" s="7" t="n">
        <v>4302</v>
      </c>
      <c r="Q145" s="39"/>
      <c r="R145" s="40" t="n">
        <v>9154</v>
      </c>
      <c r="S145" s="65" t="n">
        <v>25742</v>
      </c>
      <c r="U145" s="63"/>
      <c r="V145" s="63"/>
      <c r="W145" s="64"/>
      <c r="X145" s="64"/>
      <c r="Y145" s="64"/>
      <c r="Z145" s="64"/>
      <c r="AA145" s="64"/>
      <c r="AB145" s="64"/>
      <c r="AC145" s="62"/>
      <c r="AD145" s="64"/>
      <c r="AE145" s="64"/>
      <c r="AF145" s="64"/>
      <c r="AG145" s="64"/>
      <c r="AH145" s="64"/>
      <c r="AI145" s="64"/>
      <c r="AJ145" s="64"/>
      <c r="AK145" s="62"/>
      <c r="AL145" s="64"/>
      <c r="AM145" s="64"/>
    </row>
    <row r="146" customFormat="false" ht="11.25" hidden="false" customHeight="false" outlineLevel="0" collapsed="false">
      <c r="A146" s="48" t="s">
        <v>192</v>
      </c>
      <c r="B146" s="49" t="s">
        <v>51</v>
      </c>
      <c r="C146" s="39" t="n">
        <v>1</v>
      </c>
      <c r="D146" s="7" t="n">
        <v>807</v>
      </c>
      <c r="E146" s="7" t="n">
        <v>17</v>
      </c>
      <c r="F146" s="7" t="n">
        <v>13</v>
      </c>
      <c r="G146" s="7" t="n">
        <v>1221</v>
      </c>
      <c r="H146" s="7" t="n">
        <v>650</v>
      </c>
      <c r="I146" s="7"/>
      <c r="J146" s="65" t="n">
        <v>2709</v>
      </c>
      <c r="K146" s="39" t="n">
        <v>1</v>
      </c>
      <c r="L146" s="7" t="n">
        <v>347</v>
      </c>
      <c r="M146" s="7" t="n">
        <v>4</v>
      </c>
      <c r="N146" s="7" t="n">
        <v>10</v>
      </c>
      <c r="O146" s="7" t="n">
        <v>472</v>
      </c>
      <c r="P146" s="7" t="n">
        <v>548</v>
      </c>
      <c r="Q146" s="39" t="n">
        <v>1</v>
      </c>
      <c r="R146" s="40" t="n">
        <v>1383</v>
      </c>
      <c r="S146" s="65" t="n">
        <v>4092</v>
      </c>
      <c r="U146" s="63"/>
      <c r="V146" s="63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2"/>
      <c r="AL146" s="64"/>
      <c r="AM146" s="64"/>
    </row>
    <row r="147" customFormat="false" ht="11.25" hidden="false" customHeight="false" outlineLevel="0" collapsed="false">
      <c r="A147" s="48" t="s">
        <v>192</v>
      </c>
      <c r="B147" s="49" t="s">
        <v>62</v>
      </c>
      <c r="C147" s="39" t="n">
        <v>4</v>
      </c>
      <c r="D147" s="7" t="n">
        <v>1576</v>
      </c>
      <c r="E147" s="7" t="n">
        <v>31</v>
      </c>
      <c r="F147" s="7" t="n">
        <v>38</v>
      </c>
      <c r="G147" s="7" t="n">
        <v>637</v>
      </c>
      <c r="H147" s="7" t="n">
        <v>873</v>
      </c>
      <c r="I147" s="39"/>
      <c r="J147" s="65" t="n">
        <v>3159</v>
      </c>
      <c r="K147" s="39"/>
      <c r="L147" s="7" t="n">
        <v>1187</v>
      </c>
      <c r="M147" s="7" t="n">
        <v>60</v>
      </c>
      <c r="N147" s="7" t="n">
        <v>30</v>
      </c>
      <c r="O147" s="7" t="n">
        <v>497</v>
      </c>
      <c r="P147" s="7" t="n">
        <v>1475</v>
      </c>
      <c r="Q147" s="39"/>
      <c r="R147" s="40" t="n">
        <v>3249</v>
      </c>
      <c r="S147" s="65" t="n">
        <v>6408</v>
      </c>
      <c r="U147" s="63"/>
      <c r="V147" s="63"/>
      <c r="W147" s="64"/>
      <c r="X147" s="64"/>
      <c r="Y147" s="64"/>
      <c r="Z147" s="64"/>
      <c r="AA147" s="64"/>
      <c r="AB147" s="64"/>
      <c r="AC147" s="62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</row>
    <row r="148" customFormat="false" ht="11.25" hidden="false" customHeight="false" outlineLevel="0" collapsed="false">
      <c r="A148" s="51" t="s">
        <v>192</v>
      </c>
      <c r="B148" s="51" t="s">
        <v>4</v>
      </c>
      <c r="C148" s="52" t="n">
        <v>55</v>
      </c>
      <c r="D148" s="52" t="n">
        <v>8617</v>
      </c>
      <c r="E148" s="52" t="n">
        <v>116</v>
      </c>
      <c r="F148" s="52" t="n">
        <v>169</v>
      </c>
      <c r="G148" s="52" t="n">
        <v>16677</v>
      </c>
      <c r="H148" s="52" t="n">
        <v>8618</v>
      </c>
      <c r="I148" s="52" t="n">
        <v>5</v>
      </c>
      <c r="J148" s="53" t="n">
        <v>34257</v>
      </c>
      <c r="K148" s="52" t="n">
        <v>21</v>
      </c>
      <c r="L148" s="52" t="n">
        <v>4777</v>
      </c>
      <c r="M148" s="52" t="n">
        <v>105</v>
      </c>
      <c r="N148" s="52" t="n">
        <v>96</v>
      </c>
      <c r="O148" s="52" t="n">
        <v>6314</v>
      </c>
      <c r="P148" s="52" t="n">
        <v>8897</v>
      </c>
      <c r="Q148" s="52" t="n">
        <v>1</v>
      </c>
      <c r="R148" s="53" t="n">
        <v>20211</v>
      </c>
      <c r="S148" s="53" t="n">
        <v>54468</v>
      </c>
      <c r="U148" s="63"/>
      <c r="V148" s="63"/>
      <c r="W148" s="64"/>
      <c r="X148" s="64"/>
      <c r="Y148" s="64"/>
      <c r="Z148" s="64"/>
      <c r="AA148" s="64"/>
      <c r="AB148" s="64"/>
      <c r="AC148" s="62"/>
      <c r="AD148" s="64"/>
      <c r="AE148" s="62"/>
      <c r="AF148" s="64"/>
      <c r="AG148" s="64"/>
      <c r="AH148" s="64"/>
      <c r="AI148" s="64"/>
      <c r="AJ148" s="64"/>
      <c r="AK148" s="62"/>
      <c r="AL148" s="64"/>
      <c r="AM148" s="64"/>
    </row>
    <row r="149" customFormat="false" ht="11.25" hidden="false" customHeight="false" outlineLevel="0" collapsed="false">
      <c r="A149" s="48" t="s">
        <v>193</v>
      </c>
      <c r="B149" s="49" t="s">
        <v>8</v>
      </c>
      <c r="C149" s="7" t="n">
        <v>9</v>
      </c>
      <c r="D149" s="7" t="n">
        <v>1245</v>
      </c>
      <c r="E149" s="7" t="n">
        <v>14</v>
      </c>
      <c r="F149" s="7" t="n">
        <v>21</v>
      </c>
      <c r="G149" s="7" t="n">
        <v>3003</v>
      </c>
      <c r="H149" s="7" t="n">
        <v>1136</v>
      </c>
      <c r="I149" s="39"/>
      <c r="J149" s="65" t="n">
        <v>5428</v>
      </c>
      <c r="K149" s="7" t="n">
        <v>2</v>
      </c>
      <c r="L149" s="7" t="n">
        <v>983</v>
      </c>
      <c r="M149" s="7" t="n">
        <v>21</v>
      </c>
      <c r="N149" s="7" t="n">
        <v>19</v>
      </c>
      <c r="O149" s="7" t="n">
        <v>1656</v>
      </c>
      <c r="P149" s="7" t="n">
        <v>1346</v>
      </c>
      <c r="Q149" s="39"/>
      <c r="R149" s="40" t="n">
        <v>4027</v>
      </c>
      <c r="S149" s="65" t="n">
        <v>9455</v>
      </c>
      <c r="U149" s="63"/>
      <c r="V149" s="63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</row>
    <row r="150" customFormat="false" ht="11.25" hidden="false" customHeight="false" outlineLevel="0" collapsed="false">
      <c r="A150" s="48" t="s">
        <v>193</v>
      </c>
      <c r="B150" s="49" t="s">
        <v>38</v>
      </c>
      <c r="C150" s="7" t="n">
        <v>40</v>
      </c>
      <c r="D150" s="7" t="n">
        <v>7533</v>
      </c>
      <c r="E150" s="7" t="n">
        <v>106</v>
      </c>
      <c r="F150" s="7" t="n">
        <v>106</v>
      </c>
      <c r="G150" s="7" t="n">
        <v>8184</v>
      </c>
      <c r="H150" s="7" t="n">
        <v>5693</v>
      </c>
      <c r="I150" s="7" t="n">
        <v>2</v>
      </c>
      <c r="J150" s="65" t="n">
        <v>21664</v>
      </c>
      <c r="K150" s="7" t="n">
        <v>23</v>
      </c>
      <c r="L150" s="7" t="n">
        <v>4695</v>
      </c>
      <c r="M150" s="7" t="n">
        <v>122</v>
      </c>
      <c r="N150" s="7" t="n">
        <v>114</v>
      </c>
      <c r="O150" s="7" t="n">
        <v>3934</v>
      </c>
      <c r="P150" s="7" t="n">
        <v>6971</v>
      </c>
      <c r="Q150" s="39" t="n">
        <v>1</v>
      </c>
      <c r="R150" s="40" t="n">
        <v>15860</v>
      </c>
      <c r="S150" s="65" t="n">
        <v>37524</v>
      </c>
      <c r="U150" s="63"/>
      <c r="V150" s="63"/>
      <c r="W150" s="64"/>
      <c r="X150" s="64"/>
      <c r="Y150" s="64"/>
      <c r="Z150" s="64"/>
      <c r="AA150" s="64"/>
      <c r="AB150" s="64"/>
      <c r="AC150" s="62"/>
      <c r="AD150" s="64"/>
      <c r="AE150" s="64"/>
      <c r="AF150" s="64"/>
      <c r="AG150" s="64"/>
      <c r="AH150" s="64"/>
      <c r="AI150" s="64"/>
      <c r="AJ150" s="64"/>
      <c r="AK150" s="62"/>
      <c r="AL150" s="64"/>
      <c r="AM150" s="64"/>
    </row>
    <row r="151" customFormat="false" ht="11.25" hidden="false" customHeight="false" outlineLevel="0" collapsed="false">
      <c r="A151" s="48" t="s">
        <v>193</v>
      </c>
      <c r="B151" s="49" t="s">
        <v>47</v>
      </c>
      <c r="C151" s="7" t="n">
        <v>10</v>
      </c>
      <c r="D151" s="7" t="n">
        <v>1368</v>
      </c>
      <c r="E151" s="7" t="n">
        <v>20</v>
      </c>
      <c r="F151" s="7" t="n">
        <v>14</v>
      </c>
      <c r="G151" s="7" t="n">
        <v>2582</v>
      </c>
      <c r="H151" s="7" t="n">
        <v>1153</v>
      </c>
      <c r="I151" s="39"/>
      <c r="J151" s="65" t="n">
        <v>5147</v>
      </c>
      <c r="K151" s="7" t="n">
        <v>11</v>
      </c>
      <c r="L151" s="7" t="n">
        <v>1216</v>
      </c>
      <c r="M151" s="7" t="n">
        <v>15</v>
      </c>
      <c r="N151" s="7" t="n">
        <v>13</v>
      </c>
      <c r="O151" s="7" t="n">
        <v>1495</v>
      </c>
      <c r="P151" s="7" t="n">
        <v>1831</v>
      </c>
      <c r="Q151" s="39"/>
      <c r="R151" s="40" t="n">
        <v>4581</v>
      </c>
      <c r="S151" s="65" t="n">
        <v>9728</v>
      </c>
      <c r="U151" s="63"/>
      <c r="V151" s="63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</row>
    <row r="152" customFormat="false" ht="11.25" hidden="false" customHeight="false" outlineLevel="0" collapsed="false">
      <c r="A152" s="48" t="s">
        <v>193</v>
      </c>
      <c r="B152" s="49" t="s">
        <v>61</v>
      </c>
      <c r="C152" s="7" t="n">
        <v>2</v>
      </c>
      <c r="D152" s="7" t="n">
        <v>145</v>
      </c>
      <c r="E152" s="7" t="n">
        <v>1</v>
      </c>
      <c r="F152" s="7" t="n">
        <v>7</v>
      </c>
      <c r="G152" s="7" t="n">
        <v>112</v>
      </c>
      <c r="H152" s="7" t="n">
        <v>210</v>
      </c>
      <c r="I152" s="39"/>
      <c r="J152" s="65" t="n">
        <v>477</v>
      </c>
      <c r="K152" s="39"/>
      <c r="L152" s="7" t="n">
        <v>37</v>
      </c>
      <c r="M152" s="39"/>
      <c r="N152" s="39" t="n">
        <v>1</v>
      </c>
      <c r="O152" s="7" t="n">
        <v>30</v>
      </c>
      <c r="P152" s="7" t="n">
        <v>69</v>
      </c>
      <c r="Q152" s="39"/>
      <c r="R152" s="40" t="n">
        <v>137</v>
      </c>
      <c r="S152" s="65" t="n">
        <v>614</v>
      </c>
      <c r="U152" s="63"/>
      <c r="V152" s="63"/>
      <c r="W152" s="64"/>
      <c r="X152" s="64"/>
      <c r="Y152" s="64"/>
      <c r="Z152" s="64"/>
      <c r="AA152" s="64"/>
      <c r="AB152" s="64"/>
      <c r="AC152" s="62"/>
      <c r="AD152" s="64"/>
      <c r="AE152" s="64"/>
      <c r="AF152" s="64"/>
      <c r="AG152" s="64"/>
      <c r="AH152" s="64"/>
      <c r="AI152" s="64"/>
      <c r="AJ152" s="64"/>
      <c r="AK152" s="62"/>
      <c r="AL152" s="64"/>
      <c r="AM152" s="64"/>
    </row>
    <row r="153" customFormat="false" ht="11.25" hidden="false" customHeight="false" outlineLevel="0" collapsed="false">
      <c r="A153" s="51" t="s">
        <v>193</v>
      </c>
      <c r="B153" s="51" t="s">
        <v>4</v>
      </c>
      <c r="C153" s="52" t="n">
        <v>61</v>
      </c>
      <c r="D153" s="52" t="n">
        <v>10291</v>
      </c>
      <c r="E153" s="52" t="n">
        <v>141</v>
      </c>
      <c r="F153" s="52" t="n">
        <v>148</v>
      </c>
      <c r="G153" s="52" t="n">
        <v>13881</v>
      </c>
      <c r="H153" s="52" t="n">
        <v>8192</v>
      </c>
      <c r="I153" s="52" t="n">
        <v>2</v>
      </c>
      <c r="J153" s="53" t="n">
        <v>32716</v>
      </c>
      <c r="K153" s="52" t="n">
        <v>36</v>
      </c>
      <c r="L153" s="52" t="n">
        <v>6931</v>
      </c>
      <c r="M153" s="52" t="n">
        <v>158</v>
      </c>
      <c r="N153" s="52" t="n">
        <v>147</v>
      </c>
      <c r="O153" s="52" t="n">
        <v>7115</v>
      </c>
      <c r="P153" s="52" t="n">
        <v>10217</v>
      </c>
      <c r="Q153" s="52" t="n">
        <v>1</v>
      </c>
      <c r="R153" s="53" t="n">
        <v>24605</v>
      </c>
      <c r="S153" s="53" t="n">
        <v>57321</v>
      </c>
      <c r="U153" s="63"/>
      <c r="V153" s="63"/>
      <c r="W153" s="64"/>
      <c r="X153" s="64"/>
      <c r="Y153" s="64"/>
      <c r="Z153" s="64"/>
      <c r="AA153" s="64"/>
      <c r="AB153" s="64"/>
      <c r="AC153" s="62"/>
      <c r="AD153" s="64"/>
      <c r="AE153" s="62"/>
      <c r="AF153" s="64"/>
      <c r="AG153" s="62"/>
      <c r="AH153" s="64"/>
      <c r="AI153" s="64"/>
      <c r="AJ153" s="64"/>
      <c r="AK153" s="62"/>
      <c r="AL153" s="64"/>
      <c r="AM153" s="64"/>
    </row>
    <row r="154" customFormat="false" ht="11.25" hidden="false" customHeight="false" outlineLevel="0" collapsed="false">
      <c r="A154" s="48" t="s">
        <v>194</v>
      </c>
      <c r="B154" s="49" t="s">
        <v>13</v>
      </c>
      <c r="C154" s="7" t="n">
        <v>13</v>
      </c>
      <c r="D154" s="7" t="n">
        <v>2544</v>
      </c>
      <c r="E154" s="7" t="n">
        <v>29</v>
      </c>
      <c r="F154" s="7" t="n">
        <v>23</v>
      </c>
      <c r="G154" s="7" t="n">
        <v>3767</v>
      </c>
      <c r="H154" s="7" t="n">
        <v>2435</v>
      </c>
      <c r="I154" s="7"/>
      <c r="J154" s="65" t="n">
        <v>8811</v>
      </c>
      <c r="K154" s="39" t="n">
        <v>4</v>
      </c>
      <c r="L154" s="7" t="n">
        <v>885</v>
      </c>
      <c r="M154" s="7" t="n">
        <v>16</v>
      </c>
      <c r="N154" s="7" t="n">
        <v>23</v>
      </c>
      <c r="O154" s="7" t="n">
        <v>1097</v>
      </c>
      <c r="P154" s="7" t="n">
        <v>1784</v>
      </c>
      <c r="Q154" s="39" t="n">
        <v>1</v>
      </c>
      <c r="R154" s="40" t="n">
        <v>3810</v>
      </c>
      <c r="S154" s="65" t="n">
        <v>12621</v>
      </c>
      <c r="U154" s="63"/>
      <c r="V154" s="63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</row>
    <row r="155" customFormat="false" ht="11.25" hidden="false" customHeight="false" outlineLevel="0" collapsed="false">
      <c r="A155" s="48" t="s">
        <v>194</v>
      </c>
      <c r="B155" s="49" t="s">
        <v>19</v>
      </c>
      <c r="C155" s="7" t="n">
        <v>4</v>
      </c>
      <c r="D155" s="7" t="n">
        <v>418</v>
      </c>
      <c r="E155" s="7" t="n">
        <v>8</v>
      </c>
      <c r="F155" s="7" t="n">
        <v>15</v>
      </c>
      <c r="G155" s="7" t="n">
        <v>1547</v>
      </c>
      <c r="H155" s="7" t="n">
        <v>357</v>
      </c>
      <c r="I155" s="39"/>
      <c r="J155" s="65" t="n">
        <v>2349</v>
      </c>
      <c r="K155" s="39"/>
      <c r="L155" s="7" t="n">
        <v>166</v>
      </c>
      <c r="M155" s="39" t="n">
        <v>4</v>
      </c>
      <c r="N155" s="7" t="n">
        <v>5</v>
      </c>
      <c r="O155" s="7" t="n">
        <v>500</v>
      </c>
      <c r="P155" s="7" t="n">
        <v>337</v>
      </c>
      <c r="Q155" s="39"/>
      <c r="R155" s="40" t="n">
        <v>1012</v>
      </c>
      <c r="S155" s="65" t="n">
        <v>3361</v>
      </c>
      <c r="U155" s="63"/>
      <c r="V155" s="63"/>
      <c r="W155" s="64"/>
      <c r="X155" s="64"/>
      <c r="Y155" s="64"/>
      <c r="Z155" s="64"/>
      <c r="AA155" s="64"/>
      <c r="AB155" s="64"/>
      <c r="AC155" s="62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</row>
    <row r="156" customFormat="false" ht="11.25" hidden="false" customHeight="false" outlineLevel="0" collapsed="false">
      <c r="A156" s="48" t="s">
        <v>194</v>
      </c>
      <c r="B156" s="49" t="s">
        <v>27</v>
      </c>
      <c r="C156" s="7" t="n">
        <v>23</v>
      </c>
      <c r="D156" s="7" t="n">
        <v>2690</v>
      </c>
      <c r="E156" s="7" t="n">
        <v>21</v>
      </c>
      <c r="F156" s="7" t="n">
        <v>53</v>
      </c>
      <c r="G156" s="7" t="n">
        <v>5232</v>
      </c>
      <c r="H156" s="7" t="n">
        <v>2485</v>
      </c>
      <c r="I156" s="39" t="n">
        <v>1</v>
      </c>
      <c r="J156" s="65" t="n">
        <v>10505</v>
      </c>
      <c r="K156" s="7" t="n">
        <v>12</v>
      </c>
      <c r="L156" s="7" t="n">
        <v>2121</v>
      </c>
      <c r="M156" s="7" t="n">
        <v>24</v>
      </c>
      <c r="N156" s="7" t="n">
        <v>44</v>
      </c>
      <c r="O156" s="7" t="n">
        <v>3139</v>
      </c>
      <c r="P156" s="7" t="n">
        <v>3645</v>
      </c>
      <c r="Q156" s="39"/>
      <c r="R156" s="40" t="n">
        <v>8985</v>
      </c>
      <c r="S156" s="65" t="n">
        <v>19490</v>
      </c>
      <c r="U156" s="63"/>
      <c r="V156" s="63"/>
      <c r="W156" s="64"/>
      <c r="X156" s="64"/>
      <c r="Y156" s="64"/>
      <c r="Z156" s="64"/>
      <c r="AA156" s="64"/>
      <c r="AB156" s="64"/>
      <c r="AC156" s="62"/>
      <c r="AD156" s="64"/>
      <c r="AE156" s="62"/>
      <c r="AF156" s="64"/>
      <c r="AG156" s="64"/>
      <c r="AH156" s="64"/>
      <c r="AI156" s="64"/>
      <c r="AJ156" s="64"/>
      <c r="AK156" s="62"/>
      <c r="AL156" s="64"/>
      <c r="AM156" s="64"/>
    </row>
    <row r="157" customFormat="false" ht="11.25" hidden="false" customHeight="false" outlineLevel="0" collapsed="false">
      <c r="A157" s="48" t="s">
        <v>194</v>
      </c>
      <c r="B157" s="49" t="s">
        <v>52</v>
      </c>
      <c r="C157" s="7" t="n">
        <v>14</v>
      </c>
      <c r="D157" s="7" t="n">
        <v>1758</v>
      </c>
      <c r="E157" s="7" t="n">
        <v>8</v>
      </c>
      <c r="F157" s="7" t="n">
        <v>37</v>
      </c>
      <c r="G157" s="7" t="n">
        <v>3686</v>
      </c>
      <c r="H157" s="7" t="n">
        <v>2345</v>
      </c>
      <c r="I157" s="39"/>
      <c r="J157" s="65" t="n">
        <v>7848</v>
      </c>
      <c r="K157" s="7" t="n">
        <v>7</v>
      </c>
      <c r="L157" s="7" t="n">
        <v>984</v>
      </c>
      <c r="M157" s="7" t="n">
        <v>10</v>
      </c>
      <c r="N157" s="7" t="n">
        <v>26</v>
      </c>
      <c r="O157" s="7" t="n">
        <v>1325</v>
      </c>
      <c r="P157" s="7" t="n">
        <v>2004</v>
      </c>
      <c r="Q157" s="39"/>
      <c r="R157" s="40" t="n">
        <v>4356</v>
      </c>
      <c r="S157" s="65" t="n">
        <v>12204</v>
      </c>
      <c r="U157" s="63"/>
      <c r="V157" s="63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2"/>
      <c r="AL157" s="64"/>
      <c r="AM157" s="64"/>
    </row>
    <row r="158" customFormat="false" ht="11.25" hidden="false" customHeight="false" outlineLevel="0" collapsed="false">
      <c r="A158" s="48" t="s">
        <v>194</v>
      </c>
      <c r="B158" s="49" t="s">
        <v>56</v>
      </c>
      <c r="C158" s="7" t="n">
        <v>11</v>
      </c>
      <c r="D158" s="7" t="n">
        <v>935</v>
      </c>
      <c r="E158" s="7" t="n">
        <v>6</v>
      </c>
      <c r="F158" s="7" t="n">
        <v>7</v>
      </c>
      <c r="G158" s="7" t="n">
        <v>1417</v>
      </c>
      <c r="H158" s="7" t="n">
        <v>792</v>
      </c>
      <c r="I158" s="39"/>
      <c r="J158" s="65" t="n">
        <v>3168</v>
      </c>
      <c r="K158" s="39"/>
      <c r="L158" s="7" t="n">
        <v>381</v>
      </c>
      <c r="M158" s="39"/>
      <c r="N158" s="7" t="n">
        <v>6</v>
      </c>
      <c r="O158" s="7" t="n">
        <v>503</v>
      </c>
      <c r="P158" s="7" t="n">
        <v>673</v>
      </c>
      <c r="Q158" s="39"/>
      <c r="R158" s="40" t="n">
        <v>1563</v>
      </c>
      <c r="S158" s="65" t="n">
        <v>4731</v>
      </c>
      <c r="U158" s="63"/>
      <c r="V158" s="63"/>
      <c r="W158" s="64"/>
      <c r="X158" s="64"/>
      <c r="Y158" s="64"/>
      <c r="Z158" s="64"/>
      <c r="AA158" s="64"/>
      <c r="AB158" s="64"/>
      <c r="AC158" s="62"/>
      <c r="AD158" s="64"/>
      <c r="AE158" s="64"/>
      <c r="AF158" s="64"/>
      <c r="AG158" s="64"/>
      <c r="AH158" s="64"/>
      <c r="AI158" s="64"/>
      <c r="AJ158" s="64"/>
      <c r="AK158" s="62"/>
      <c r="AL158" s="64"/>
      <c r="AM158" s="64"/>
    </row>
    <row r="159" customFormat="false" ht="11.25" hidden="false" customHeight="false" outlineLevel="0" collapsed="false">
      <c r="A159" s="48" t="s">
        <v>194</v>
      </c>
      <c r="B159" s="49" t="s">
        <v>60</v>
      </c>
      <c r="C159" s="39" t="n">
        <v>1</v>
      </c>
      <c r="D159" s="7" t="n">
        <v>538</v>
      </c>
      <c r="E159" s="7" t="n">
        <v>8</v>
      </c>
      <c r="F159" s="7" t="n">
        <v>10</v>
      </c>
      <c r="G159" s="7" t="n">
        <v>178</v>
      </c>
      <c r="H159" s="7" t="n">
        <v>255</v>
      </c>
      <c r="I159" s="7" t="n">
        <v>1</v>
      </c>
      <c r="J159" s="65" t="n">
        <v>991</v>
      </c>
      <c r="K159" s="39"/>
      <c r="L159" s="7" t="n">
        <v>263</v>
      </c>
      <c r="M159" s="7" t="n">
        <v>10</v>
      </c>
      <c r="N159" s="7" t="n">
        <v>13</v>
      </c>
      <c r="O159" s="7" t="n">
        <v>74</v>
      </c>
      <c r="P159" s="7" t="n">
        <v>261</v>
      </c>
      <c r="Q159" s="39"/>
      <c r="R159" s="40" t="n">
        <v>621</v>
      </c>
      <c r="S159" s="65" t="n">
        <v>1612</v>
      </c>
      <c r="U159" s="63"/>
      <c r="V159" s="63"/>
      <c r="W159" s="64"/>
      <c r="X159" s="64"/>
      <c r="Y159" s="64"/>
      <c r="Z159" s="64"/>
      <c r="AA159" s="64"/>
      <c r="AB159" s="64"/>
      <c r="AC159" s="62"/>
      <c r="AD159" s="64"/>
      <c r="AE159" s="62"/>
      <c r="AF159" s="64"/>
      <c r="AG159" s="62"/>
      <c r="AH159" s="64"/>
      <c r="AI159" s="64"/>
      <c r="AJ159" s="64"/>
      <c r="AK159" s="62"/>
      <c r="AL159" s="64"/>
      <c r="AM159" s="64"/>
    </row>
    <row r="160" customFormat="false" ht="11.25" hidden="false" customHeight="false" outlineLevel="0" collapsed="false">
      <c r="A160" s="51" t="s">
        <v>194</v>
      </c>
      <c r="B160" s="51" t="s">
        <v>4</v>
      </c>
      <c r="C160" s="52" t="n">
        <v>66</v>
      </c>
      <c r="D160" s="52" t="n">
        <v>8883</v>
      </c>
      <c r="E160" s="52" t="n">
        <v>80</v>
      </c>
      <c r="F160" s="52" t="n">
        <v>145</v>
      </c>
      <c r="G160" s="52" t="n">
        <v>15827</v>
      </c>
      <c r="H160" s="52" t="n">
        <v>8669</v>
      </c>
      <c r="I160" s="52" t="n">
        <v>2</v>
      </c>
      <c r="J160" s="53" t="n">
        <v>33672</v>
      </c>
      <c r="K160" s="52" t="n">
        <v>23</v>
      </c>
      <c r="L160" s="52" t="n">
        <v>4800</v>
      </c>
      <c r="M160" s="52" t="n">
        <v>64</v>
      </c>
      <c r="N160" s="52" t="n">
        <v>117</v>
      </c>
      <c r="O160" s="52" t="n">
        <v>6638</v>
      </c>
      <c r="P160" s="52" t="n">
        <v>8704</v>
      </c>
      <c r="Q160" s="52" t="n">
        <v>1</v>
      </c>
      <c r="R160" s="53" t="n">
        <v>20347</v>
      </c>
      <c r="S160" s="53" t="n">
        <v>54019</v>
      </c>
      <c r="U160" s="63"/>
      <c r="V160" s="63"/>
      <c r="W160" s="64"/>
      <c r="X160" s="64"/>
      <c r="Y160" s="64"/>
      <c r="Z160" s="64"/>
      <c r="AA160" s="64"/>
      <c r="AB160" s="64"/>
      <c r="AC160" s="64"/>
      <c r="AD160" s="64"/>
      <c r="AE160" s="62"/>
      <c r="AF160" s="64"/>
      <c r="AG160" s="64"/>
      <c r="AH160" s="64"/>
      <c r="AI160" s="64"/>
      <c r="AJ160" s="64"/>
      <c r="AK160" s="62"/>
      <c r="AL160" s="64"/>
      <c r="AM160" s="64"/>
    </row>
    <row r="161" customFormat="false" ht="11.25" hidden="false" customHeight="false" outlineLevel="0" collapsed="false">
      <c r="A161" s="48" t="s">
        <v>195</v>
      </c>
      <c r="B161" s="49" t="s">
        <v>24</v>
      </c>
      <c r="C161" s="7" t="n">
        <v>4</v>
      </c>
      <c r="D161" s="7" t="n">
        <v>985</v>
      </c>
      <c r="E161" s="7" t="n">
        <v>13</v>
      </c>
      <c r="F161" s="7" t="n">
        <v>21</v>
      </c>
      <c r="G161" s="7" t="n">
        <v>582</v>
      </c>
      <c r="H161" s="7" t="n">
        <v>944</v>
      </c>
      <c r="I161" s="7"/>
      <c r="J161" s="65" t="n">
        <v>2549</v>
      </c>
      <c r="K161" s="39"/>
      <c r="L161" s="7" t="n">
        <v>610</v>
      </c>
      <c r="M161" s="7" t="n">
        <v>17</v>
      </c>
      <c r="N161" s="7" t="n">
        <v>8</v>
      </c>
      <c r="O161" s="7" t="n">
        <v>371</v>
      </c>
      <c r="P161" s="7" t="n">
        <v>923</v>
      </c>
      <c r="Q161" s="7" t="n">
        <v>1</v>
      </c>
      <c r="R161" s="40" t="n">
        <v>1930</v>
      </c>
      <c r="S161" s="65" t="n">
        <v>4479</v>
      </c>
      <c r="U161" s="63"/>
      <c r="V161" s="63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</row>
    <row r="162" customFormat="false" ht="11.25" hidden="false" customHeight="false" outlineLevel="0" collapsed="false">
      <c r="A162" s="48" t="s">
        <v>195</v>
      </c>
      <c r="B162" s="49" t="s">
        <v>28</v>
      </c>
      <c r="C162" s="7" t="n">
        <v>19</v>
      </c>
      <c r="D162" s="7" t="n">
        <v>3944</v>
      </c>
      <c r="E162" s="7" t="n">
        <v>48</v>
      </c>
      <c r="F162" s="7" t="n">
        <v>64</v>
      </c>
      <c r="G162" s="7" t="n">
        <v>4643</v>
      </c>
      <c r="H162" s="7" t="n">
        <v>4462</v>
      </c>
      <c r="I162" s="7" t="n">
        <v>8</v>
      </c>
      <c r="J162" s="65" t="n">
        <v>13188</v>
      </c>
      <c r="K162" s="7" t="n">
        <v>7</v>
      </c>
      <c r="L162" s="7" t="n">
        <v>2295</v>
      </c>
      <c r="M162" s="7" t="n">
        <v>43</v>
      </c>
      <c r="N162" s="7" t="n">
        <v>59</v>
      </c>
      <c r="O162" s="7" t="n">
        <v>2066</v>
      </c>
      <c r="P162" s="7" t="n">
        <v>4661</v>
      </c>
      <c r="Q162" s="39"/>
      <c r="R162" s="40" t="n">
        <v>9131</v>
      </c>
      <c r="S162" s="65" t="n">
        <v>22319</v>
      </c>
      <c r="U162" s="63"/>
      <c r="V162" s="63"/>
      <c r="W162" s="64"/>
      <c r="X162" s="64"/>
      <c r="Y162" s="64"/>
      <c r="Z162" s="64"/>
      <c r="AA162" s="64"/>
      <c r="AB162" s="64"/>
      <c r="AC162" s="62"/>
      <c r="AD162" s="64"/>
      <c r="AE162" s="62"/>
      <c r="AF162" s="64"/>
      <c r="AG162" s="64"/>
      <c r="AH162" s="64"/>
      <c r="AI162" s="64"/>
      <c r="AJ162" s="64"/>
      <c r="AK162" s="64"/>
      <c r="AL162" s="64"/>
      <c r="AM162" s="64"/>
    </row>
    <row r="163" customFormat="false" ht="11.25" hidden="false" customHeight="false" outlineLevel="0" collapsed="false">
      <c r="A163" s="48" t="s">
        <v>195</v>
      </c>
      <c r="B163" s="49" t="s">
        <v>31</v>
      </c>
      <c r="C163" s="7" t="n">
        <v>9</v>
      </c>
      <c r="D163" s="7" t="n">
        <v>2246</v>
      </c>
      <c r="E163" s="7" t="n">
        <v>35</v>
      </c>
      <c r="F163" s="7" t="n">
        <v>27</v>
      </c>
      <c r="G163" s="7" t="n">
        <v>2024</v>
      </c>
      <c r="H163" s="7" t="n">
        <v>2307</v>
      </c>
      <c r="I163" s="7" t="n">
        <v>1</v>
      </c>
      <c r="J163" s="65" t="n">
        <v>6649</v>
      </c>
      <c r="K163" s="39" t="n">
        <v>6</v>
      </c>
      <c r="L163" s="7" t="n">
        <v>1499</v>
      </c>
      <c r="M163" s="7" t="n">
        <v>40</v>
      </c>
      <c r="N163" s="7" t="n">
        <v>36</v>
      </c>
      <c r="O163" s="7" t="n">
        <v>1274</v>
      </c>
      <c r="P163" s="7" t="n">
        <v>2966</v>
      </c>
      <c r="Q163" s="39"/>
      <c r="R163" s="40" t="n">
        <v>5821</v>
      </c>
      <c r="S163" s="65" t="n">
        <v>12470</v>
      </c>
      <c r="U163" s="63"/>
      <c r="V163" s="63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2"/>
      <c r="AL163" s="64"/>
      <c r="AM163" s="64"/>
    </row>
    <row r="164" customFormat="false" ht="11.25" hidden="false" customHeight="false" outlineLevel="0" collapsed="false">
      <c r="A164" s="48" t="s">
        <v>195</v>
      </c>
      <c r="B164" s="49" t="s">
        <v>32</v>
      </c>
      <c r="C164" s="39"/>
      <c r="D164" s="7" t="n">
        <v>97</v>
      </c>
      <c r="E164" s="7" t="n">
        <v>1</v>
      </c>
      <c r="F164" s="7" t="n">
        <v>2</v>
      </c>
      <c r="G164" s="7" t="n">
        <v>416</v>
      </c>
      <c r="H164" s="7" t="n">
        <v>108</v>
      </c>
      <c r="I164" s="39"/>
      <c r="J164" s="65" t="n">
        <v>624</v>
      </c>
      <c r="K164" s="39"/>
      <c r="L164" s="7" t="n">
        <v>10</v>
      </c>
      <c r="M164" s="39" t="n">
        <v>1</v>
      </c>
      <c r="N164" s="39"/>
      <c r="O164" s="7" t="n">
        <v>48</v>
      </c>
      <c r="P164" s="7" t="n">
        <v>20</v>
      </c>
      <c r="Q164" s="39"/>
      <c r="R164" s="40" t="n">
        <v>79</v>
      </c>
      <c r="S164" s="65" t="n">
        <v>703</v>
      </c>
      <c r="U164" s="63"/>
      <c r="V164" s="63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2"/>
      <c r="AL164" s="64"/>
      <c r="AM164" s="64"/>
    </row>
    <row r="165" customFormat="false" ht="11.25" hidden="false" customHeight="false" outlineLevel="0" collapsed="false">
      <c r="A165" s="48" t="s">
        <v>195</v>
      </c>
      <c r="B165" s="49" t="s">
        <v>54</v>
      </c>
      <c r="C165" s="7" t="n">
        <v>7</v>
      </c>
      <c r="D165" s="7" t="n">
        <v>3023</v>
      </c>
      <c r="E165" s="7" t="n">
        <v>25</v>
      </c>
      <c r="F165" s="7" t="n">
        <v>32</v>
      </c>
      <c r="G165" s="7" t="n">
        <v>1568</v>
      </c>
      <c r="H165" s="7" t="n">
        <v>2967</v>
      </c>
      <c r="I165" s="39" t="n">
        <v>1</v>
      </c>
      <c r="J165" s="65" t="n">
        <v>7623</v>
      </c>
      <c r="K165" s="39" t="n">
        <v>3</v>
      </c>
      <c r="L165" s="7" t="n">
        <v>1916</v>
      </c>
      <c r="M165" s="7" t="n">
        <v>41</v>
      </c>
      <c r="N165" s="7" t="n">
        <v>28</v>
      </c>
      <c r="O165" s="7" t="n">
        <v>1090</v>
      </c>
      <c r="P165" s="7" t="n">
        <v>3108</v>
      </c>
      <c r="Q165" s="39"/>
      <c r="R165" s="40" t="n">
        <v>6186</v>
      </c>
      <c r="S165" s="65" t="n">
        <v>13809</v>
      </c>
      <c r="U165" s="63"/>
      <c r="V165" s="63"/>
      <c r="W165" s="62"/>
      <c r="X165" s="64"/>
      <c r="Y165" s="64"/>
      <c r="Z165" s="64"/>
      <c r="AA165" s="64"/>
      <c r="AB165" s="64"/>
      <c r="AC165" s="62"/>
      <c r="AD165" s="64"/>
      <c r="AE165" s="62"/>
      <c r="AF165" s="64"/>
      <c r="AG165" s="64"/>
      <c r="AH165" s="62"/>
      <c r="AI165" s="64"/>
      <c r="AJ165" s="64"/>
      <c r="AK165" s="62"/>
      <c r="AL165" s="64"/>
      <c r="AM165" s="64"/>
    </row>
    <row r="166" customFormat="false" ht="11.25" hidden="false" customHeight="false" outlineLevel="0" collapsed="false">
      <c r="A166" s="51" t="s">
        <v>195</v>
      </c>
      <c r="B166" s="51" t="s">
        <v>4</v>
      </c>
      <c r="C166" s="52" t="n">
        <v>39</v>
      </c>
      <c r="D166" s="52" t="n">
        <v>10295</v>
      </c>
      <c r="E166" s="52" t="n">
        <v>122</v>
      </c>
      <c r="F166" s="52" t="n">
        <v>146</v>
      </c>
      <c r="G166" s="52" t="n">
        <v>9233</v>
      </c>
      <c r="H166" s="52" t="n">
        <v>10788</v>
      </c>
      <c r="I166" s="52" t="n">
        <v>10</v>
      </c>
      <c r="J166" s="53" t="n">
        <v>30633</v>
      </c>
      <c r="K166" s="52" t="n">
        <v>16</v>
      </c>
      <c r="L166" s="52" t="n">
        <v>6330</v>
      </c>
      <c r="M166" s="52" t="n">
        <v>142</v>
      </c>
      <c r="N166" s="52" t="n">
        <v>131</v>
      </c>
      <c r="O166" s="52" t="n">
        <v>4849</v>
      </c>
      <c r="P166" s="52" t="n">
        <v>11678</v>
      </c>
      <c r="Q166" s="52" t="n">
        <v>1</v>
      </c>
      <c r="R166" s="53" t="n">
        <v>23147</v>
      </c>
      <c r="S166" s="53" t="n">
        <v>53780</v>
      </c>
      <c r="U166" s="63"/>
      <c r="V166" s="63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2"/>
      <c r="AL166" s="64"/>
      <c r="AM166" s="64"/>
    </row>
    <row r="167" customFormat="false" ht="11.25" hidden="false" customHeight="false" outlineLevel="0" collapsed="false">
      <c r="A167" s="48" t="s">
        <v>196</v>
      </c>
      <c r="B167" s="49" t="s">
        <v>6</v>
      </c>
      <c r="C167" s="7" t="n">
        <v>5</v>
      </c>
      <c r="D167" s="7" t="n">
        <v>2269</v>
      </c>
      <c r="E167" s="7" t="n">
        <v>10</v>
      </c>
      <c r="F167" s="7" t="n">
        <v>10</v>
      </c>
      <c r="G167" s="7" t="n">
        <v>1927</v>
      </c>
      <c r="H167" s="7" t="n">
        <v>1045</v>
      </c>
      <c r="I167" s="7" t="n">
        <v>1</v>
      </c>
      <c r="J167" s="65" t="n">
        <v>5267</v>
      </c>
      <c r="K167" s="7" t="n">
        <v>5</v>
      </c>
      <c r="L167" s="7" t="n">
        <v>1419</v>
      </c>
      <c r="M167" s="7" t="n">
        <v>11</v>
      </c>
      <c r="N167" s="7" t="n">
        <v>14</v>
      </c>
      <c r="O167" s="7" t="n">
        <v>957</v>
      </c>
      <c r="P167" s="7" t="n">
        <v>1566</v>
      </c>
      <c r="Q167" s="39" t="n">
        <v>1</v>
      </c>
      <c r="R167" s="40" t="n">
        <v>3973</v>
      </c>
      <c r="S167" s="65" t="n">
        <v>9240</v>
      </c>
      <c r="U167" s="63"/>
      <c r="V167" s="63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</row>
    <row r="168" customFormat="false" ht="11.25" hidden="false" customHeight="false" outlineLevel="0" collapsed="false">
      <c r="A168" s="48" t="s">
        <v>196</v>
      </c>
      <c r="B168" s="49" t="s">
        <v>16</v>
      </c>
      <c r="C168" s="7" t="n">
        <v>1</v>
      </c>
      <c r="D168" s="7" t="n">
        <v>1724</v>
      </c>
      <c r="E168" s="7" t="n">
        <v>3</v>
      </c>
      <c r="F168" s="7" t="n">
        <v>1</v>
      </c>
      <c r="G168" s="7" t="n">
        <v>1308</v>
      </c>
      <c r="H168" s="7" t="n">
        <v>263</v>
      </c>
      <c r="I168" s="39"/>
      <c r="J168" s="65" t="n">
        <v>3300</v>
      </c>
      <c r="K168" s="7" t="n">
        <v>1</v>
      </c>
      <c r="L168" s="7" t="n">
        <v>1012</v>
      </c>
      <c r="M168" s="39" t="n">
        <v>1</v>
      </c>
      <c r="N168" s="7" t="n">
        <v>4</v>
      </c>
      <c r="O168" s="7" t="n">
        <v>538</v>
      </c>
      <c r="P168" s="7" t="n">
        <v>414</v>
      </c>
      <c r="Q168" s="39"/>
      <c r="R168" s="40" t="n">
        <v>1970</v>
      </c>
      <c r="S168" s="65" t="n">
        <v>5270</v>
      </c>
      <c r="U168" s="63"/>
      <c r="V168" s="63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</row>
    <row r="169" customFormat="false" ht="11.25" hidden="false" customHeight="false" outlineLevel="0" collapsed="false">
      <c r="A169" s="48" t="s">
        <v>196</v>
      </c>
      <c r="B169" s="49" t="s">
        <v>17</v>
      </c>
      <c r="C169" s="7" t="n">
        <v>1</v>
      </c>
      <c r="D169" s="7" t="n">
        <v>1191</v>
      </c>
      <c r="E169" s="7" t="n">
        <v>1</v>
      </c>
      <c r="F169" s="7"/>
      <c r="G169" s="7" t="n">
        <v>212</v>
      </c>
      <c r="H169" s="7" t="n">
        <v>173</v>
      </c>
      <c r="I169" s="39"/>
      <c r="J169" s="65" t="n">
        <v>1578</v>
      </c>
      <c r="K169" s="39"/>
      <c r="L169" s="7" t="n">
        <v>587</v>
      </c>
      <c r="M169" s="7" t="n">
        <v>1</v>
      </c>
      <c r="N169" s="39" t="n">
        <v>4</v>
      </c>
      <c r="O169" s="7" t="n">
        <v>144</v>
      </c>
      <c r="P169" s="7" t="n">
        <v>218</v>
      </c>
      <c r="Q169" s="39"/>
      <c r="R169" s="40" t="n">
        <v>954</v>
      </c>
      <c r="S169" s="65" t="n">
        <v>2532</v>
      </c>
      <c r="U169" s="63"/>
      <c r="V169" s="63"/>
      <c r="W169" s="64"/>
      <c r="X169" s="64"/>
      <c r="Y169" s="64"/>
      <c r="Z169" s="64"/>
      <c r="AA169" s="64"/>
      <c r="AB169" s="64"/>
      <c r="AC169" s="62"/>
      <c r="AD169" s="64"/>
      <c r="AE169" s="64"/>
      <c r="AF169" s="64"/>
      <c r="AG169" s="64"/>
      <c r="AH169" s="64"/>
      <c r="AI169" s="64"/>
      <c r="AJ169" s="64"/>
      <c r="AK169" s="62"/>
      <c r="AL169" s="64"/>
      <c r="AM169" s="64"/>
    </row>
    <row r="170" customFormat="false" ht="11.25" hidden="false" customHeight="false" outlineLevel="0" collapsed="false">
      <c r="A170" s="48" t="s">
        <v>196</v>
      </c>
      <c r="B170" s="49" t="s">
        <v>33</v>
      </c>
      <c r="C170" s="7" t="n">
        <v>2</v>
      </c>
      <c r="D170" s="7" t="n">
        <v>204</v>
      </c>
      <c r="E170" s="7" t="n">
        <v>3</v>
      </c>
      <c r="F170" s="39"/>
      <c r="G170" s="7" t="n">
        <v>89</v>
      </c>
      <c r="H170" s="7" t="n">
        <v>60</v>
      </c>
      <c r="I170" s="39"/>
      <c r="J170" s="65" t="n">
        <v>358</v>
      </c>
      <c r="K170" s="39"/>
      <c r="L170" s="7" t="n">
        <v>101</v>
      </c>
      <c r="M170" s="39"/>
      <c r="N170" s="7" t="n">
        <v>1</v>
      </c>
      <c r="O170" s="7" t="n">
        <v>40</v>
      </c>
      <c r="P170" s="7" t="n">
        <v>59</v>
      </c>
      <c r="Q170" s="39"/>
      <c r="R170" s="40" t="n">
        <v>201</v>
      </c>
      <c r="S170" s="65" t="n">
        <v>559</v>
      </c>
      <c r="U170" s="63"/>
      <c r="V170" s="63"/>
      <c r="W170" s="64"/>
      <c r="X170" s="64"/>
      <c r="Y170" s="64"/>
      <c r="Z170" s="62"/>
      <c r="AA170" s="64"/>
      <c r="AB170" s="64"/>
      <c r="AC170" s="62"/>
      <c r="AD170" s="64"/>
      <c r="AE170" s="62"/>
      <c r="AF170" s="64"/>
      <c r="AG170" s="64"/>
      <c r="AH170" s="64"/>
      <c r="AI170" s="64"/>
      <c r="AJ170" s="64"/>
      <c r="AK170" s="62"/>
      <c r="AL170" s="64"/>
      <c r="AM170" s="64"/>
    </row>
    <row r="171" customFormat="false" ht="11.25" hidden="false" customHeight="false" outlineLevel="0" collapsed="false">
      <c r="A171" s="48" t="s">
        <v>196</v>
      </c>
      <c r="B171" s="49" t="s">
        <v>45</v>
      </c>
      <c r="C171" s="39"/>
      <c r="D171" s="7" t="n">
        <v>318</v>
      </c>
      <c r="E171" s="39"/>
      <c r="F171" s="7" t="n">
        <v>1</v>
      </c>
      <c r="G171" s="7" t="n">
        <v>207</v>
      </c>
      <c r="H171" s="7" t="n">
        <v>89</v>
      </c>
      <c r="I171" s="39"/>
      <c r="J171" s="65" t="n">
        <v>615</v>
      </c>
      <c r="K171" s="39"/>
      <c r="L171" s="7" t="n">
        <v>80</v>
      </c>
      <c r="M171" s="7" t="n">
        <v>1</v>
      </c>
      <c r="N171" s="39"/>
      <c r="O171" s="7" t="n">
        <v>53</v>
      </c>
      <c r="P171" s="7" t="n">
        <v>58</v>
      </c>
      <c r="Q171" s="39"/>
      <c r="R171" s="40" t="n">
        <v>192</v>
      </c>
      <c r="S171" s="65" t="n">
        <v>807</v>
      </c>
      <c r="U171" s="63"/>
      <c r="V171" s="63"/>
      <c r="W171" s="64"/>
      <c r="X171" s="64"/>
      <c r="Y171" s="64"/>
      <c r="Z171" s="62"/>
      <c r="AA171" s="64"/>
      <c r="AB171" s="64"/>
      <c r="AC171" s="62"/>
      <c r="AD171" s="64"/>
      <c r="AE171" s="62"/>
      <c r="AF171" s="64"/>
      <c r="AG171" s="62"/>
      <c r="AH171" s="64"/>
      <c r="AI171" s="64"/>
      <c r="AJ171" s="64"/>
      <c r="AK171" s="62"/>
      <c r="AL171" s="64"/>
      <c r="AM171" s="64"/>
    </row>
    <row r="172" customFormat="false" ht="11.25" hidden="false" customHeight="false" outlineLevel="0" collapsed="false">
      <c r="A172" s="48" t="s">
        <v>196</v>
      </c>
      <c r="B172" s="49" t="s">
        <v>56</v>
      </c>
      <c r="C172" s="7" t="n">
        <v>13</v>
      </c>
      <c r="D172" s="7" t="n">
        <v>3517</v>
      </c>
      <c r="E172" s="7" t="n">
        <v>5</v>
      </c>
      <c r="F172" s="7" t="n">
        <v>8</v>
      </c>
      <c r="G172" s="7" t="n">
        <v>748</v>
      </c>
      <c r="H172" s="7" t="n">
        <v>927</v>
      </c>
      <c r="I172" s="7"/>
      <c r="J172" s="65" t="n">
        <v>5218</v>
      </c>
      <c r="K172" s="7" t="n">
        <v>19</v>
      </c>
      <c r="L172" s="7" t="n">
        <v>3827</v>
      </c>
      <c r="M172" s="7" t="n">
        <v>13</v>
      </c>
      <c r="N172" s="7" t="n">
        <v>20</v>
      </c>
      <c r="O172" s="7" t="n">
        <v>719</v>
      </c>
      <c r="P172" s="7" t="n">
        <v>2892</v>
      </c>
      <c r="Q172" s="7" t="n">
        <v>5</v>
      </c>
      <c r="R172" s="40" t="n">
        <v>7495</v>
      </c>
      <c r="S172" s="65" t="n">
        <v>12713</v>
      </c>
      <c r="U172" s="63"/>
      <c r="V172" s="63"/>
      <c r="W172" s="62"/>
      <c r="X172" s="64"/>
      <c r="Y172" s="62"/>
      <c r="Z172" s="64"/>
      <c r="AA172" s="64"/>
      <c r="AB172" s="64"/>
      <c r="AC172" s="62"/>
      <c r="AD172" s="64"/>
      <c r="AE172" s="62"/>
      <c r="AF172" s="64"/>
      <c r="AG172" s="64"/>
      <c r="AH172" s="62"/>
      <c r="AI172" s="64"/>
      <c r="AJ172" s="64"/>
      <c r="AK172" s="62"/>
      <c r="AL172" s="64"/>
      <c r="AM172" s="64"/>
    </row>
    <row r="173" customFormat="false" ht="11.25" hidden="false" customHeight="false" outlineLevel="0" collapsed="false">
      <c r="A173" s="48" t="s">
        <v>196</v>
      </c>
      <c r="B173" s="49" t="s">
        <v>58</v>
      </c>
      <c r="C173" s="7" t="n">
        <v>3</v>
      </c>
      <c r="D173" s="7" t="n">
        <v>1526</v>
      </c>
      <c r="E173" s="7" t="n">
        <v>6</v>
      </c>
      <c r="F173" s="7" t="n">
        <v>5</v>
      </c>
      <c r="G173" s="7" t="n">
        <v>2351</v>
      </c>
      <c r="H173" s="7" t="n">
        <v>752</v>
      </c>
      <c r="I173" s="39"/>
      <c r="J173" s="65" t="n">
        <v>4643</v>
      </c>
      <c r="K173" s="39" t="n">
        <v>3</v>
      </c>
      <c r="L173" s="7" t="n">
        <v>887</v>
      </c>
      <c r="M173" s="7" t="n">
        <v>2</v>
      </c>
      <c r="N173" s="7" t="n">
        <v>3</v>
      </c>
      <c r="O173" s="7" t="n">
        <v>912</v>
      </c>
      <c r="P173" s="7" t="n">
        <v>1069</v>
      </c>
      <c r="Q173" s="39"/>
      <c r="R173" s="40" t="n">
        <v>2876</v>
      </c>
      <c r="S173" s="65" t="n">
        <v>7519</v>
      </c>
      <c r="U173" s="63"/>
      <c r="V173" s="63"/>
      <c r="W173" s="64"/>
      <c r="X173" s="64"/>
      <c r="Y173" s="64"/>
      <c r="Z173" s="64"/>
      <c r="AA173" s="64"/>
      <c r="AB173" s="64"/>
      <c r="AC173" s="62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</row>
    <row r="174" customFormat="false" ht="11.25" hidden="false" customHeight="false" outlineLevel="0" collapsed="false">
      <c r="A174" s="48" t="s">
        <v>196</v>
      </c>
      <c r="B174" s="49" t="s">
        <v>60</v>
      </c>
      <c r="C174" s="39"/>
      <c r="D174" s="7" t="n">
        <v>754</v>
      </c>
      <c r="E174" s="7" t="n">
        <v>4</v>
      </c>
      <c r="F174" s="7" t="n">
        <v>1</v>
      </c>
      <c r="G174" s="7" t="n">
        <v>471</v>
      </c>
      <c r="H174" s="7" t="n">
        <v>315</v>
      </c>
      <c r="I174" s="39"/>
      <c r="J174" s="65" t="n">
        <v>1545</v>
      </c>
      <c r="K174" s="39" t="n">
        <v>1</v>
      </c>
      <c r="L174" s="7" t="n">
        <v>393</v>
      </c>
      <c r="M174" s="39"/>
      <c r="N174" s="7" t="n">
        <v>4</v>
      </c>
      <c r="O174" s="7" t="n">
        <v>194</v>
      </c>
      <c r="P174" s="7" t="n">
        <v>323</v>
      </c>
      <c r="Q174" s="39"/>
      <c r="R174" s="40" t="n">
        <v>915</v>
      </c>
      <c r="S174" s="65" t="n">
        <v>2460</v>
      </c>
      <c r="U174" s="63"/>
      <c r="V174" s="63"/>
      <c r="W174" s="64"/>
      <c r="X174" s="64"/>
      <c r="Y174" s="64"/>
      <c r="Z174" s="64"/>
      <c r="AA174" s="64"/>
      <c r="AB174" s="64"/>
      <c r="AC174" s="62"/>
      <c r="AD174" s="64"/>
      <c r="AE174" s="64"/>
      <c r="AF174" s="64"/>
      <c r="AG174" s="64"/>
      <c r="AH174" s="64"/>
      <c r="AI174" s="64"/>
      <c r="AJ174" s="64"/>
      <c r="AK174" s="62"/>
      <c r="AL174" s="64"/>
      <c r="AM174" s="64"/>
    </row>
    <row r="175" customFormat="false" ht="11.25" hidden="false" customHeight="false" outlineLevel="0" collapsed="false">
      <c r="A175" s="51" t="s">
        <v>196</v>
      </c>
      <c r="B175" s="51" t="s">
        <v>4</v>
      </c>
      <c r="C175" s="52" t="n">
        <v>25</v>
      </c>
      <c r="D175" s="52" t="n">
        <v>11503</v>
      </c>
      <c r="E175" s="52" t="n">
        <v>32</v>
      </c>
      <c r="F175" s="52" t="n">
        <v>26</v>
      </c>
      <c r="G175" s="52" t="n">
        <v>7313</v>
      </c>
      <c r="H175" s="52" t="n">
        <v>3624</v>
      </c>
      <c r="I175" s="52" t="n">
        <v>1</v>
      </c>
      <c r="J175" s="53" t="n">
        <v>22524</v>
      </c>
      <c r="K175" s="52" t="n">
        <v>29</v>
      </c>
      <c r="L175" s="52" t="n">
        <v>8306</v>
      </c>
      <c r="M175" s="52" t="n">
        <v>29</v>
      </c>
      <c r="N175" s="52" t="n">
        <v>50</v>
      </c>
      <c r="O175" s="52" t="n">
        <v>3557</v>
      </c>
      <c r="P175" s="52" t="n">
        <v>6599</v>
      </c>
      <c r="Q175" s="52" t="n">
        <v>6</v>
      </c>
      <c r="R175" s="53" t="n">
        <v>18576</v>
      </c>
      <c r="S175" s="53" t="n">
        <v>41100</v>
      </c>
      <c r="U175" s="63"/>
      <c r="V175" s="63"/>
      <c r="W175" s="62"/>
      <c r="X175" s="64"/>
      <c r="Y175" s="64"/>
      <c r="Z175" s="64"/>
      <c r="AA175" s="64"/>
      <c r="AB175" s="64"/>
      <c r="AC175" s="62"/>
      <c r="AD175" s="64"/>
      <c r="AE175" s="64"/>
      <c r="AF175" s="64"/>
      <c r="AG175" s="62"/>
      <c r="AH175" s="64"/>
      <c r="AI175" s="64"/>
      <c r="AJ175" s="64"/>
      <c r="AK175" s="62"/>
      <c r="AL175" s="64"/>
      <c r="AM175" s="64"/>
    </row>
    <row r="176" customFormat="false" ht="11.25" hidden="false" customHeight="false" outlineLevel="0" collapsed="false">
      <c r="A176" s="48" t="s">
        <v>197</v>
      </c>
      <c r="B176" s="49" t="s">
        <v>5</v>
      </c>
      <c r="C176" s="7" t="n">
        <v>4</v>
      </c>
      <c r="D176" s="7" t="n">
        <v>268</v>
      </c>
      <c r="E176" s="39" t="n">
        <v>1</v>
      </c>
      <c r="F176" s="7" t="n">
        <v>6</v>
      </c>
      <c r="G176" s="7" t="n">
        <v>726</v>
      </c>
      <c r="H176" s="7" t="n">
        <v>479</v>
      </c>
      <c r="I176" s="39"/>
      <c r="J176" s="65" t="n">
        <v>1484</v>
      </c>
      <c r="K176" s="7" t="n">
        <v>3</v>
      </c>
      <c r="L176" s="7" t="n">
        <v>188</v>
      </c>
      <c r="M176" s="39"/>
      <c r="N176" s="39" t="n">
        <v>1</v>
      </c>
      <c r="O176" s="7" t="n">
        <v>286</v>
      </c>
      <c r="P176" s="7" t="n">
        <v>423</v>
      </c>
      <c r="Q176" s="39"/>
      <c r="R176" s="40" t="n">
        <v>901</v>
      </c>
      <c r="S176" s="65" t="n">
        <v>2385</v>
      </c>
      <c r="U176" s="63"/>
      <c r="V176" s="63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</row>
    <row r="177" customFormat="false" ht="11.25" hidden="false" customHeight="false" outlineLevel="0" collapsed="false">
      <c r="A177" s="48" t="s">
        <v>197</v>
      </c>
      <c r="B177" s="49" t="s">
        <v>14</v>
      </c>
      <c r="C177" s="7" t="n">
        <v>1</v>
      </c>
      <c r="D177" s="7" t="n">
        <v>145</v>
      </c>
      <c r="E177" s="7"/>
      <c r="F177" s="7" t="n">
        <v>2</v>
      </c>
      <c r="G177" s="7" t="n">
        <v>696</v>
      </c>
      <c r="H177" s="7" t="n">
        <v>155</v>
      </c>
      <c r="I177" s="39"/>
      <c r="J177" s="65" t="n">
        <v>999</v>
      </c>
      <c r="K177" s="39"/>
      <c r="L177" s="7" t="n">
        <v>61</v>
      </c>
      <c r="M177" s="39"/>
      <c r="N177" s="39" t="n">
        <v>2</v>
      </c>
      <c r="O177" s="7" t="n">
        <v>241</v>
      </c>
      <c r="P177" s="7" t="n">
        <v>142</v>
      </c>
      <c r="Q177" s="39"/>
      <c r="R177" s="40" t="n">
        <v>446</v>
      </c>
      <c r="S177" s="65" t="n">
        <v>1445</v>
      </c>
      <c r="U177" s="63"/>
      <c r="V177" s="63"/>
      <c r="W177" s="64"/>
      <c r="X177" s="64"/>
      <c r="Y177" s="64"/>
      <c r="Z177" s="64"/>
      <c r="AA177" s="64"/>
      <c r="AB177" s="64"/>
      <c r="AC177" s="62"/>
      <c r="AD177" s="64"/>
      <c r="AE177" s="64"/>
      <c r="AF177" s="64"/>
      <c r="AG177" s="62"/>
      <c r="AH177" s="64"/>
      <c r="AI177" s="64"/>
      <c r="AJ177" s="64"/>
      <c r="AK177" s="62"/>
      <c r="AL177" s="64"/>
      <c r="AM177" s="64"/>
    </row>
    <row r="178" customFormat="false" ht="11.25" hidden="false" customHeight="false" outlineLevel="0" collapsed="false">
      <c r="A178" s="48" t="s">
        <v>197</v>
      </c>
      <c r="B178" s="49" t="s">
        <v>18</v>
      </c>
      <c r="C178" s="7" t="n">
        <v>6</v>
      </c>
      <c r="D178" s="7" t="n">
        <v>381</v>
      </c>
      <c r="E178" s="39" t="n">
        <v>2</v>
      </c>
      <c r="F178" s="7"/>
      <c r="G178" s="7" t="n">
        <v>769</v>
      </c>
      <c r="H178" s="7" t="n">
        <v>202</v>
      </c>
      <c r="I178" s="39"/>
      <c r="J178" s="65" t="n">
        <v>1360</v>
      </c>
      <c r="K178" s="39"/>
      <c r="L178" s="7" t="n">
        <v>219</v>
      </c>
      <c r="M178" s="39" t="n">
        <v>1</v>
      </c>
      <c r="N178" s="39" t="n">
        <v>3</v>
      </c>
      <c r="O178" s="7" t="n">
        <v>303</v>
      </c>
      <c r="P178" s="7" t="n">
        <v>285</v>
      </c>
      <c r="Q178" s="39"/>
      <c r="R178" s="40" t="n">
        <v>811</v>
      </c>
      <c r="S178" s="65" t="n">
        <v>2171</v>
      </c>
      <c r="U178" s="63"/>
      <c r="V178" s="63"/>
      <c r="W178" s="64"/>
      <c r="X178" s="64"/>
      <c r="Y178" s="62"/>
      <c r="Z178" s="64"/>
      <c r="AA178" s="64"/>
      <c r="AB178" s="64"/>
      <c r="AC178" s="62"/>
      <c r="AD178" s="64"/>
      <c r="AE178" s="62"/>
      <c r="AF178" s="64"/>
      <c r="AG178" s="62"/>
      <c r="AH178" s="64"/>
      <c r="AI178" s="64"/>
      <c r="AJ178" s="64"/>
      <c r="AK178" s="62"/>
      <c r="AL178" s="64"/>
      <c r="AM178" s="64"/>
    </row>
    <row r="179" customFormat="false" ht="11.25" hidden="false" customHeight="false" outlineLevel="0" collapsed="false">
      <c r="A179" s="48" t="s">
        <v>197</v>
      </c>
      <c r="B179" s="49" t="s">
        <v>36</v>
      </c>
      <c r="C179" s="39" t="n">
        <v>3</v>
      </c>
      <c r="D179" s="7" t="n">
        <v>173</v>
      </c>
      <c r="E179" s="39"/>
      <c r="F179" s="39"/>
      <c r="G179" s="7" t="n">
        <v>474</v>
      </c>
      <c r="H179" s="7" t="n">
        <v>156</v>
      </c>
      <c r="I179" s="39"/>
      <c r="J179" s="65" t="n">
        <v>806</v>
      </c>
      <c r="K179" s="39"/>
      <c r="L179" s="7" t="n">
        <v>51</v>
      </c>
      <c r="M179" s="39"/>
      <c r="N179" s="7" t="n">
        <v>2</v>
      </c>
      <c r="O179" s="7" t="n">
        <v>100</v>
      </c>
      <c r="P179" s="7" t="n">
        <v>97</v>
      </c>
      <c r="Q179" s="39"/>
      <c r="R179" s="40" t="n">
        <v>250</v>
      </c>
      <c r="S179" s="65" t="n">
        <v>1056</v>
      </c>
      <c r="U179" s="63"/>
      <c r="V179" s="63"/>
      <c r="W179" s="64"/>
      <c r="X179" s="64"/>
      <c r="Y179" s="64"/>
      <c r="Z179" s="62"/>
      <c r="AA179" s="64"/>
      <c r="AB179" s="64"/>
      <c r="AC179" s="62"/>
      <c r="AD179" s="64"/>
      <c r="AE179" s="62"/>
      <c r="AF179" s="64"/>
      <c r="AG179" s="64"/>
      <c r="AH179" s="64"/>
      <c r="AI179" s="64"/>
      <c r="AJ179" s="64"/>
      <c r="AK179" s="62"/>
      <c r="AL179" s="64"/>
      <c r="AM179" s="64"/>
    </row>
    <row r="180" customFormat="false" ht="11.25" hidden="false" customHeight="false" outlineLevel="0" collapsed="false">
      <c r="A180" s="48" t="s">
        <v>197</v>
      </c>
      <c r="B180" s="49" t="s">
        <v>37</v>
      </c>
      <c r="C180" s="7" t="n">
        <v>1</v>
      </c>
      <c r="D180" s="7" t="n">
        <v>577</v>
      </c>
      <c r="E180" s="7" t="n">
        <v>2</v>
      </c>
      <c r="F180" s="7" t="n">
        <v>7</v>
      </c>
      <c r="G180" s="7" t="n">
        <v>1957</v>
      </c>
      <c r="H180" s="7" t="n">
        <v>611</v>
      </c>
      <c r="I180" s="39"/>
      <c r="J180" s="65" t="n">
        <v>3155</v>
      </c>
      <c r="K180" s="39" t="n">
        <v>3</v>
      </c>
      <c r="L180" s="7" t="n">
        <v>274</v>
      </c>
      <c r="M180" s="39"/>
      <c r="N180" s="7" t="n">
        <v>4</v>
      </c>
      <c r="O180" s="7" t="n">
        <v>752</v>
      </c>
      <c r="P180" s="7" t="n">
        <v>688</v>
      </c>
      <c r="Q180" s="39"/>
      <c r="R180" s="40" t="n">
        <v>1721</v>
      </c>
      <c r="S180" s="65" t="n">
        <v>4876</v>
      </c>
      <c r="U180" s="63"/>
      <c r="V180" s="63"/>
      <c r="W180" s="64"/>
      <c r="X180" s="64"/>
      <c r="Y180" s="62"/>
      <c r="Z180" s="62"/>
      <c r="AA180" s="64"/>
      <c r="AB180" s="64"/>
      <c r="AC180" s="62"/>
      <c r="AD180" s="64"/>
      <c r="AE180" s="62"/>
      <c r="AF180" s="64"/>
      <c r="AG180" s="62"/>
      <c r="AH180" s="64"/>
      <c r="AI180" s="64"/>
      <c r="AJ180" s="64"/>
      <c r="AK180" s="62"/>
      <c r="AL180" s="64"/>
      <c r="AM180" s="64"/>
    </row>
    <row r="181" customFormat="false" ht="11.25" hidden="false" customHeight="false" outlineLevel="0" collapsed="false">
      <c r="A181" s="48" t="s">
        <v>197</v>
      </c>
      <c r="B181" s="49" t="s">
        <v>42</v>
      </c>
      <c r="C181" s="7"/>
      <c r="D181" s="7" t="n">
        <v>350</v>
      </c>
      <c r="E181" s="7" t="n">
        <v>2</v>
      </c>
      <c r="F181" s="7" t="n">
        <v>1</v>
      </c>
      <c r="G181" s="7" t="n">
        <v>1238</v>
      </c>
      <c r="H181" s="7" t="n">
        <v>353</v>
      </c>
      <c r="I181" s="39"/>
      <c r="J181" s="65" t="n">
        <v>1944</v>
      </c>
      <c r="K181" s="39" t="n">
        <v>2</v>
      </c>
      <c r="L181" s="7" t="n">
        <v>247</v>
      </c>
      <c r="M181" s="7" t="n">
        <v>1</v>
      </c>
      <c r="N181" s="7" t="n">
        <v>5</v>
      </c>
      <c r="O181" s="7" t="n">
        <v>535</v>
      </c>
      <c r="P181" s="7" t="n">
        <v>443</v>
      </c>
      <c r="Q181" s="39"/>
      <c r="R181" s="40" t="n">
        <v>1233</v>
      </c>
      <c r="S181" s="65" t="n">
        <v>3177</v>
      </c>
      <c r="U181" s="63"/>
      <c r="V181" s="63"/>
      <c r="W181" s="64"/>
      <c r="X181" s="64"/>
      <c r="Y181" s="64"/>
      <c r="Z181" s="64"/>
      <c r="AA181" s="64"/>
      <c r="AB181" s="64"/>
      <c r="AC181" s="62"/>
      <c r="AD181" s="64"/>
      <c r="AE181" s="64"/>
      <c r="AF181" s="64"/>
      <c r="AG181" s="62"/>
      <c r="AH181" s="64"/>
      <c r="AI181" s="64"/>
      <c r="AJ181" s="64"/>
      <c r="AK181" s="62"/>
      <c r="AL181" s="64"/>
      <c r="AM181" s="64"/>
    </row>
    <row r="182" customFormat="false" ht="11.25" hidden="false" customHeight="false" outlineLevel="0" collapsed="false">
      <c r="A182" s="48" t="s">
        <v>197</v>
      </c>
      <c r="B182" s="49" t="s">
        <v>49</v>
      </c>
      <c r="C182" s="7" t="n">
        <v>13</v>
      </c>
      <c r="D182" s="7" t="n">
        <v>1978</v>
      </c>
      <c r="E182" s="7" t="n">
        <v>5</v>
      </c>
      <c r="F182" s="7" t="n">
        <v>21</v>
      </c>
      <c r="G182" s="7" t="n">
        <v>4510</v>
      </c>
      <c r="H182" s="7" t="n">
        <v>2041</v>
      </c>
      <c r="I182" s="39"/>
      <c r="J182" s="65" t="n">
        <v>8568</v>
      </c>
      <c r="K182" s="7" t="n">
        <v>8</v>
      </c>
      <c r="L182" s="7" t="n">
        <v>1398</v>
      </c>
      <c r="M182" s="39" t="n">
        <v>1</v>
      </c>
      <c r="N182" s="7" t="n">
        <v>21</v>
      </c>
      <c r="O182" s="7" t="n">
        <v>1855</v>
      </c>
      <c r="P182" s="7" t="n">
        <v>2607</v>
      </c>
      <c r="Q182" s="39"/>
      <c r="R182" s="40" t="n">
        <v>5890</v>
      </c>
      <c r="S182" s="65" t="n">
        <v>14458</v>
      </c>
      <c r="U182" s="63"/>
      <c r="V182" s="63"/>
      <c r="W182" s="62"/>
      <c r="X182" s="64"/>
      <c r="Y182" s="64"/>
      <c r="Z182" s="64"/>
      <c r="AA182" s="64"/>
      <c r="AB182" s="64"/>
      <c r="AC182" s="62"/>
      <c r="AD182" s="64"/>
      <c r="AE182" s="64"/>
      <c r="AF182" s="64"/>
      <c r="AG182" s="64"/>
      <c r="AH182" s="64"/>
      <c r="AI182" s="64"/>
      <c r="AJ182" s="64"/>
      <c r="AK182" s="62"/>
      <c r="AL182" s="64"/>
      <c r="AM182" s="64"/>
    </row>
    <row r="183" customFormat="false" ht="11.25" hidden="false" customHeight="false" outlineLevel="0" collapsed="false">
      <c r="A183" s="48" t="s">
        <v>197</v>
      </c>
      <c r="B183" s="49" t="s">
        <v>66</v>
      </c>
      <c r="C183" s="7" t="n">
        <v>6</v>
      </c>
      <c r="D183" s="7" t="n">
        <v>299</v>
      </c>
      <c r="E183" s="39" t="n">
        <v>1</v>
      </c>
      <c r="F183" s="7" t="n">
        <v>1</v>
      </c>
      <c r="G183" s="7" t="n">
        <v>1746</v>
      </c>
      <c r="H183" s="7" t="n">
        <v>336</v>
      </c>
      <c r="I183" s="39"/>
      <c r="J183" s="65" t="n">
        <v>2389</v>
      </c>
      <c r="K183" s="39"/>
      <c r="L183" s="7" t="n">
        <v>116</v>
      </c>
      <c r="M183" s="39"/>
      <c r="N183" s="7"/>
      <c r="O183" s="7" t="n">
        <v>450</v>
      </c>
      <c r="P183" s="7" t="n">
        <v>282</v>
      </c>
      <c r="Q183" s="39"/>
      <c r="R183" s="40" t="n">
        <v>848</v>
      </c>
      <c r="S183" s="65" t="n">
        <v>3237</v>
      </c>
      <c r="U183" s="63"/>
      <c r="V183" s="63"/>
      <c r="W183" s="64"/>
      <c r="X183" s="64"/>
      <c r="Y183" s="64"/>
      <c r="Z183" s="64"/>
      <c r="AA183" s="64"/>
      <c r="AB183" s="64"/>
      <c r="AC183" s="62"/>
      <c r="AD183" s="64"/>
      <c r="AE183" s="64"/>
      <c r="AF183" s="64"/>
      <c r="AG183" s="64"/>
      <c r="AH183" s="64"/>
      <c r="AI183" s="64"/>
      <c r="AJ183" s="64"/>
      <c r="AK183" s="62"/>
      <c r="AL183" s="64"/>
      <c r="AM183" s="64"/>
    </row>
    <row r="184" customFormat="false" ht="11.25" hidden="false" customHeight="false" outlineLevel="0" collapsed="false">
      <c r="A184" s="48" t="s">
        <v>197</v>
      </c>
      <c r="B184" s="49" t="s">
        <v>68</v>
      </c>
      <c r="C184" s="39" t="n">
        <v>9</v>
      </c>
      <c r="D184" s="7" t="n">
        <v>749</v>
      </c>
      <c r="E184" s="39"/>
      <c r="F184" s="7" t="n">
        <v>6</v>
      </c>
      <c r="G184" s="7" t="n">
        <v>2373</v>
      </c>
      <c r="H184" s="7" t="n">
        <v>937</v>
      </c>
      <c r="I184" s="7" t="n">
        <v>2</v>
      </c>
      <c r="J184" s="65" t="n">
        <v>4076</v>
      </c>
      <c r="K184" s="7" t="n">
        <v>3</v>
      </c>
      <c r="L184" s="7" t="n">
        <v>363</v>
      </c>
      <c r="M184" s="39"/>
      <c r="N184" s="7" t="n">
        <v>8</v>
      </c>
      <c r="O184" s="7" t="n">
        <v>822</v>
      </c>
      <c r="P184" s="7" t="n">
        <v>847</v>
      </c>
      <c r="Q184" s="39"/>
      <c r="R184" s="40" t="n">
        <v>2043</v>
      </c>
      <c r="S184" s="65" t="n">
        <v>6119</v>
      </c>
      <c r="U184" s="63"/>
      <c r="V184" s="63"/>
      <c r="W184" s="64"/>
      <c r="X184" s="64"/>
      <c r="Y184" s="64"/>
      <c r="Z184" s="64"/>
      <c r="AA184" s="64"/>
      <c r="AB184" s="64"/>
      <c r="AC184" s="62"/>
      <c r="AD184" s="64"/>
      <c r="AE184" s="62"/>
      <c r="AF184" s="64"/>
      <c r="AG184" s="62"/>
      <c r="AH184" s="62"/>
      <c r="AI184" s="64"/>
      <c r="AJ184" s="64"/>
      <c r="AK184" s="62"/>
      <c r="AL184" s="64"/>
      <c r="AM184" s="64"/>
    </row>
    <row r="185" customFormat="false" ht="11.25" hidden="false" customHeight="false" outlineLevel="0" collapsed="false">
      <c r="A185" s="51" t="s">
        <v>197</v>
      </c>
      <c r="B185" s="51" t="s">
        <v>4</v>
      </c>
      <c r="C185" s="52" t="n">
        <v>43</v>
      </c>
      <c r="D185" s="52" t="n">
        <v>4920</v>
      </c>
      <c r="E185" s="52" t="n">
        <v>13</v>
      </c>
      <c r="F185" s="52" t="n">
        <v>44</v>
      </c>
      <c r="G185" s="52" t="n">
        <v>14489</v>
      </c>
      <c r="H185" s="52" t="n">
        <v>5270</v>
      </c>
      <c r="I185" s="52" t="n">
        <v>2</v>
      </c>
      <c r="J185" s="53" t="n">
        <v>24781</v>
      </c>
      <c r="K185" s="52" t="n">
        <v>19</v>
      </c>
      <c r="L185" s="52" t="n">
        <v>2917</v>
      </c>
      <c r="M185" s="52" t="n">
        <v>3</v>
      </c>
      <c r="N185" s="52" t="n">
        <v>46</v>
      </c>
      <c r="O185" s="52" t="n">
        <v>5344</v>
      </c>
      <c r="P185" s="52" t="n">
        <v>5814</v>
      </c>
      <c r="Q185" s="52"/>
      <c r="R185" s="53" t="n">
        <v>14143</v>
      </c>
      <c r="S185" s="53" t="n">
        <v>38924</v>
      </c>
      <c r="U185" s="63"/>
      <c r="V185" s="63"/>
      <c r="W185" s="64"/>
      <c r="X185" s="64"/>
      <c r="Y185" s="62"/>
      <c r="Z185" s="64"/>
      <c r="AA185" s="64"/>
      <c r="AB185" s="64"/>
      <c r="AC185" s="64"/>
      <c r="AD185" s="64"/>
      <c r="AE185" s="64"/>
      <c r="AF185" s="64"/>
      <c r="AG185" s="62"/>
      <c r="AH185" s="64"/>
      <c r="AI185" s="64"/>
      <c r="AJ185" s="64"/>
      <c r="AK185" s="62"/>
      <c r="AL185" s="64"/>
      <c r="AM185" s="64"/>
    </row>
    <row r="186" customFormat="false" ht="11.25" hidden="false" customHeight="false" outlineLevel="0" collapsed="false">
      <c r="A186" s="48" t="s">
        <v>198</v>
      </c>
      <c r="B186" s="49" t="s">
        <v>9</v>
      </c>
      <c r="C186" s="7" t="n">
        <v>5</v>
      </c>
      <c r="D186" s="7" t="n">
        <v>739</v>
      </c>
      <c r="E186" s="39"/>
      <c r="F186" s="39" t="n">
        <v>2</v>
      </c>
      <c r="G186" s="7" t="n">
        <v>1026</v>
      </c>
      <c r="H186" s="7" t="n">
        <v>296</v>
      </c>
      <c r="I186" s="39"/>
      <c r="J186" s="65" t="n">
        <v>2068</v>
      </c>
      <c r="K186" s="39"/>
      <c r="L186" s="7" t="n">
        <v>218</v>
      </c>
      <c r="M186" s="39"/>
      <c r="N186" s="7" t="n">
        <v>1</v>
      </c>
      <c r="O186" s="7" t="n">
        <v>314</v>
      </c>
      <c r="P186" s="7" t="n">
        <v>309</v>
      </c>
      <c r="Q186" s="39"/>
      <c r="R186" s="40" t="n">
        <v>842</v>
      </c>
      <c r="S186" s="65" t="n">
        <v>2910</v>
      </c>
      <c r="U186" s="63"/>
      <c r="V186" s="63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2"/>
      <c r="AL186" s="64"/>
      <c r="AM186" s="64"/>
    </row>
    <row r="187" customFormat="false" ht="11.25" hidden="false" customHeight="false" outlineLevel="0" collapsed="false">
      <c r="A187" s="48" t="s">
        <v>198</v>
      </c>
      <c r="B187" s="49" t="s">
        <v>10</v>
      </c>
      <c r="C187" s="7" t="n">
        <v>4</v>
      </c>
      <c r="D187" s="7" t="n">
        <v>672</v>
      </c>
      <c r="E187" s="7" t="n">
        <v>1</v>
      </c>
      <c r="F187" s="7" t="n">
        <v>6</v>
      </c>
      <c r="G187" s="7" t="n">
        <v>698</v>
      </c>
      <c r="H187" s="7" t="n">
        <v>326</v>
      </c>
      <c r="I187" s="39"/>
      <c r="J187" s="65" t="n">
        <v>1707</v>
      </c>
      <c r="K187" s="39" t="n">
        <v>1</v>
      </c>
      <c r="L187" s="7" t="n">
        <v>408</v>
      </c>
      <c r="M187" s="39" t="n">
        <v>1</v>
      </c>
      <c r="N187" s="7" t="n">
        <v>2</v>
      </c>
      <c r="O187" s="7" t="n">
        <v>232</v>
      </c>
      <c r="P187" s="7" t="n">
        <v>396</v>
      </c>
      <c r="Q187" s="39"/>
      <c r="R187" s="40" t="n">
        <v>1040</v>
      </c>
      <c r="S187" s="65" t="n">
        <v>2747</v>
      </c>
      <c r="U187" s="63"/>
      <c r="V187" s="63"/>
      <c r="W187" s="64"/>
      <c r="X187" s="64"/>
      <c r="Y187" s="62"/>
      <c r="Z187" s="64"/>
      <c r="AA187" s="64"/>
      <c r="AB187" s="64"/>
      <c r="AC187" s="62"/>
      <c r="AD187" s="64"/>
      <c r="AE187" s="62"/>
      <c r="AF187" s="64"/>
      <c r="AG187" s="62"/>
      <c r="AH187" s="64"/>
      <c r="AI187" s="64"/>
      <c r="AJ187" s="64"/>
      <c r="AK187" s="62"/>
      <c r="AL187" s="64"/>
      <c r="AM187" s="64"/>
    </row>
    <row r="188" customFormat="false" ht="11.25" hidden="false" customHeight="false" outlineLevel="0" collapsed="false">
      <c r="A188" s="48" t="s">
        <v>198</v>
      </c>
      <c r="B188" s="49" t="s">
        <v>33</v>
      </c>
      <c r="C188" s="39" t="n">
        <v>2</v>
      </c>
      <c r="D188" s="7" t="n">
        <v>1448</v>
      </c>
      <c r="E188" s="7" t="n">
        <v>6</v>
      </c>
      <c r="F188" s="7" t="n">
        <v>10</v>
      </c>
      <c r="G188" s="7" t="n">
        <v>726</v>
      </c>
      <c r="H188" s="7" t="n">
        <v>480</v>
      </c>
      <c r="I188" s="39"/>
      <c r="J188" s="65" t="n">
        <v>2672</v>
      </c>
      <c r="K188" s="39" t="n">
        <v>2</v>
      </c>
      <c r="L188" s="7" t="n">
        <v>699</v>
      </c>
      <c r="M188" s="39" t="n">
        <v>3</v>
      </c>
      <c r="N188" s="7" t="n">
        <v>4</v>
      </c>
      <c r="O188" s="7" t="n">
        <v>323</v>
      </c>
      <c r="P188" s="7" t="n">
        <v>465</v>
      </c>
      <c r="Q188" s="39"/>
      <c r="R188" s="40" t="n">
        <v>1496</v>
      </c>
      <c r="S188" s="65" t="n">
        <v>4168</v>
      </c>
      <c r="U188" s="63"/>
      <c r="V188" s="63"/>
      <c r="W188" s="64"/>
      <c r="X188" s="64"/>
      <c r="Y188" s="64"/>
      <c r="Z188" s="64"/>
      <c r="AA188" s="64"/>
      <c r="AB188" s="64"/>
      <c r="AC188" s="62"/>
      <c r="AD188" s="64"/>
      <c r="AE188" s="64"/>
      <c r="AF188" s="64"/>
      <c r="AG188" s="64"/>
      <c r="AH188" s="64"/>
      <c r="AI188" s="64"/>
      <c r="AJ188" s="64"/>
      <c r="AK188" s="62"/>
      <c r="AL188" s="64"/>
      <c r="AM188" s="64"/>
    </row>
    <row r="189" customFormat="false" ht="11.25" hidden="false" customHeight="false" outlineLevel="0" collapsed="false">
      <c r="A189" s="48" t="s">
        <v>198</v>
      </c>
      <c r="B189" s="49" t="s">
        <v>41</v>
      </c>
      <c r="C189" s="39" t="n">
        <v>2</v>
      </c>
      <c r="D189" s="7" t="n">
        <v>3296</v>
      </c>
      <c r="E189" s="7" t="n">
        <v>7</v>
      </c>
      <c r="F189" s="7" t="n">
        <v>17</v>
      </c>
      <c r="G189" s="7" t="n">
        <v>1561</v>
      </c>
      <c r="H189" s="7" t="n">
        <v>893</v>
      </c>
      <c r="I189" s="7" t="n">
        <v>1</v>
      </c>
      <c r="J189" s="65" t="n">
        <v>5777</v>
      </c>
      <c r="K189" s="7" t="n">
        <v>9</v>
      </c>
      <c r="L189" s="7" t="n">
        <v>1849</v>
      </c>
      <c r="M189" s="7" t="n">
        <v>4</v>
      </c>
      <c r="N189" s="7" t="n">
        <v>8</v>
      </c>
      <c r="O189" s="7" t="n">
        <v>853</v>
      </c>
      <c r="P189" s="7" t="n">
        <v>1195</v>
      </c>
      <c r="Q189" s="39" t="n">
        <v>1</v>
      </c>
      <c r="R189" s="40" t="n">
        <v>3919</v>
      </c>
      <c r="S189" s="65" t="n">
        <v>9696</v>
      </c>
      <c r="U189" s="63"/>
      <c r="V189" s="63"/>
      <c r="W189" s="64"/>
      <c r="X189" s="64"/>
      <c r="Y189" s="64"/>
      <c r="Z189" s="64"/>
      <c r="AA189" s="64"/>
      <c r="AB189" s="64"/>
      <c r="AC189" s="62"/>
      <c r="AD189" s="64"/>
      <c r="AE189" s="64"/>
      <c r="AF189" s="64"/>
      <c r="AG189" s="64"/>
      <c r="AH189" s="64"/>
      <c r="AI189" s="64"/>
      <c r="AJ189" s="64"/>
      <c r="AK189" s="62"/>
      <c r="AL189" s="64"/>
      <c r="AM189" s="64"/>
    </row>
    <row r="190" customFormat="false" ht="11.25" hidden="false" customHeight="false" outlineLevel="0" collapsed="false">
      <c r="A190" s="48" t="s">
        <v>198</v>
      </c>
      <c r="B190" s="49" t="s">
        <v>50</v>
      </c>
      <c r="C190" s="7" t="n">
        <v>11</v>
      </c>
      <c r="D190" s="7" t="n">
        <v>2325</v>
      </c>
      <c r="E190" s="7" t="n">
        <v>6</v>
      </c>
      <c r="F190" s="7" t="n">
        <v>11</v>
      </c>
      <c r="G190" s="7" t="n">
        <v>2941</v>
      </c>
      <c r="H190" s="7" t="n">
        <v>1378</v>
      </c>
      <c r="I190" s="39" t="n">
        <v>1</v>
      </c>
      <c r="J190" s="65" t="n">
        <v>6673</v>
      </c>
      <c r="K190" s="7" t="n">
        <v>6</v>
      </c>
      <c r="L190" s="7" t="n">
        <v>1952</v>
      </c>
      <c r="M190" s="7" t="n">
        <v>9</v>
      </c>
      <c r="N190" s="7" t="n">
        <v>10</v>
      </c>
      <c r="O190" s="7" t="n">
        <v>1296</v>
      </c>
      <c r="P190" s="7" t="n">
        <v>1995</v>
      </c>
      <c r="Q190" s="39"/>
      <c r="R190" s="40" t="n">
        <v>5268</v>
      </c>
      <c r="S190" s="65" t="n">
        <v>11941</v>
      </c>
      <c r="U190" s="63"/>
      <c r="V190" s="63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</row>
    <row r="191" customFormat="false" ht="11.25" hidden="false" customHeight="false" outlineLevel="0" collapsed="false">
      <c r="A191" s="48" t="s">
        <v>198</v>
      </c>
      <c r="B191" s="49" t="s">
        <v>55</v>
      </c>
      <c r="C191" s="39" t="n">
        <v>5</v>
      </c>
      <c r="D191" s="7" t="n">
        <v>971</v>
      </c>
      <c r="E191" s="39"/>
      <c r="F191" s="7" t="n">
        <v>8</v>
      </c>
      <c r="G191" s="7" t="n">
        <v>1980</v>
      </c>
      <c r="H191" s="7" t="n">
        <v>984</v>
      </c>
      <c r="I191" s="39" t="n">
        <v>1</v>
      </c>
      <c r="J191" s="65" t="n">
        <v>3949</v>
      </c>
      <c r="K191" s="7" t="n">
        <v>2</v>
      </c>
      <c r="L191" s="7" t="n">
        <v>732</v>
      </c>
      <c r="M191" s="7" t="n">
        <v>1</v>
      </c>
      <c r="N191" s="7" t="n">
        <v>9</v>
      </c>
      <c r="O191" s="7" t="n">
        <v>987</v>
      </c>
      <c r="P191" s="7" t="n">
        <v>1226</v>
      </c>
      <c r="Q191" s="39"/>
      <c r="R191" s="40" t="n">
        <v>2957</v>
      </c>
      <c r="S191" s="65" t="n">
        <v>6906</v>
      </c>
      <c r="U191" s="63"/>
      <c r="V191" s="63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2"/>
      <c r="AL191" s="64"/>
      <c r="AM191" s="64"/>
    </row>
    <row r="192" customFormat="false" ht="11.25" hidden="false" customHeight="false" outlineLevel="0" collapsed="false">
      <c r="A192" s="51" t="s">
        <v>198</v>
      </c>
      <c r="B192" s="51" t="s">
        <v>4</v>
      </c>
      <c r="C192" s="52" t="n">
        <v>29</v>
      </c>
      <c r="D192" s="52" t="n">
        <v>9451</v>
      </c>
      <c r="E192" s="52" t="n">
        <v>20</v>
      </c>
      <c r="F192" s="52" t="n">
        <v>54</v>
      </c>
      <c r="G192" s="52" t="n">
        <v>8932</v>
      </c>
      <c r="H192" s="52" t="n">
        <v>4357</v>
      </c>
      <c r="I192" s="52" t="n">
        <v>3</v>
      </c>
      <c r="J192" s="53" t="n">
        <v>22846</v>
      </c>
      <c r="K192" s="52" t="n">
        <v>20</v>
      </c>
      <c r="L192" s="52" t="n">
        <v>5858</v>
      </c>
      <c r="M192" s="52" t="n">
        <v>18</v>
      </c>
      <c r="N192" s="52" t="n">
        <v>34</v>
      </c>
      <c r="O192" s="52" t="n">
        <v>4005</v>
      </c>
      <c r="P192" s="52" t="n">
        <v>5586</v>
      </c>
      <c r="Q192" s="52" t="n">
        <v>1</v>
      </c>
      <c r="R192" s="53" t="n">
        <v>15522</v>
      </c>
      <c r="S192" s="53" t="n">
        <v>38368</v>
      </c>
      <c r="U192" s="63"/>
      <c r="V192" s="63"/>
      <c r="W192" s="64"/>
      <c r="X192" s="64"/>
      <c r="Y192" s="62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2"/>
      <c r="AL192" s="64"/>
      <c r="AM192" s="64"/>
    </row>
    <row r="193" customFormat="false" ht="11.25" hidden="false" customHeight="false" outlineLevel="0" collapsed="false">
      <c r="A193" s="48" t="s">
        <v>199</v>
      </c>
      <c r="B193" s="49" t="s">
        <v>43</v>
      </c>
      <c r="C193" s="7" t="n">
        <v>11</v>
      </c>
      <c r="D193" s="7" t="n">
        <v>1662</v>
      </c>
      <c r="E193" s="7" t="n">
        <v>3</v>
      </c>
      <c r="F193" s="7" t="n">
        <v>12</v>
      </c>
      <c r="G193" s="7" t="n">
        <v>4491</v>
      </c>
      <c r="H193" s="7" t="n">
        <v>1768</v>
      </c>
      <c r="I193" s="7" t="n">
        <v>1</v>
      </c>
      <c r="J193" s="65" t="n">
        <v>7948</v>
      </c>
      <c r="K193" s="39" t="n">
        <v>1</v>
      </c>
      <c r="L193" s="7" t="n">
        <v>783</v>
      </c>
      <c r="M193" s="7" t="n">
        <v>5</v>
      </c>
      <c r="N193" s="7" t="n">
        <v>8</v>
      </c>
      <c r="O193" s="7" t="n">
        <v>1343</v>
      </c>
      <c r="P193" s="7" t="n">
        <v>1715</v>
      </c>
      <c r="Q193" s="39"/>
      <c r="R193" s="40" t="n">
        <v>3855</v>
      </c>
      <c r="S193" s="65" t="n">
        <v>11803</v>
      </c>
      <c r="U193" s="63"/>
      <c r="V193" s="63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</row>
    <row r="194" customFormat="false" ht="11.25" hidden="false" customHeight="false" outlineLevel="0" collapsed="false">
      <c r="A194" s="48" t="s">
        <v>199</v>
      </c>
      <c r="B194" s="49" t="s">
        <v>53</v>
      </c>
      <c r="C194" s="7" t="n">
        <v>2</v>
      </c>
      <c r="D194" s="7" t="n">
        <v>369</v>
      </c>
      <c r="E194" s="39"/>
      <c r="F194" s="7" t="n">
        <v>7</v>
      </c>
      <c r="G194" s="7" t="n">
        <v>1264</v>
      </c>
      <c r="H194" s="7" t="n">
        <v>397</v>
      </c>
      <c r="I194" s="39"/>
      <c r="J194" s="65" t="n">
        <v>2039</v>
      </c>
      <c r="K194" s="39" t="n">
        <v>2</v>
      </c>
      <c r="L194" s="7" t="n">
        <v>212</v>
      </c>
      <c r="M194" s="39"/>
      <c r="N194" s="7" t="n">
        <v>2</v>
      </c>
      <c r="O194" s="7" t="n">
        <v>447</v>
      </c>
      <c r="P194" s="7" t="n">
        <v>376</v>
      </c>
      <c r="Q194" s="39"/>
      <c r="R194" s="40" t="n">
        <v>1039</v>
      </c>
      <c r="S194" s="65" t="n">
        <v>3078</v>
      </c>
      <c r="U194" s="63"/>
      <c r="V194" s="63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2"/>
      <c r="AL194" s="64"/>
      <c r="AM194" s="64"/>
    </row>
    <row r="195" customFormat="false" ht="11.25" hidden="false" customHeight="false" outlineLevel="0" collapsed="false">
      <c r="A195" s="48" t="s">
        <v>199</v>
      </c>
      <c r="B195" s="49" t="s">
        <v>63</v>
      </c>
      <c r="C195" s="39" t="n">
        <v>1</v>
      </c>
      <c r="D195" s="7" t="n">
        <v>207</v>
      </c>
      <c r="E195" s="39"/>
      <c r="F195" s="39"/>
      <c r="G195" s="7" t="n">
        <v>761</v>
      </c>
      <c r="H195" s="7" t="n">
        <v>185</v>
      </c>
      <c r="I195" s="39"/>
      <c r="J195" s="65" t="n">
        <v>1154</v>
      </c>
      <c r="K195" s="39"/>
      <c r="L195" s="7" t="n">
        <v>143</v>
      </c>
      <c r="M195" s="39"/>
      <c r="N195" s="39"/>
      <c r="O195" s="7" t="n">
        <v>305</v>
      </c>
      <c r="P195" s="7" t="n">
        <v>234</v>
      </c>
      <c r="Q195" s="39"/>
      <c r="R195" s="40" t="n">
        <v>682</v>
      </c>
      <c r="S195" s="65" t="n">
        <v>1836</v>
      </c>
      <c r="U195" s="63"/>
      <c r="V195" s="63"/>
      <c r="W195" s="64"/>
      <c r="X195" s="64"/>
      <c r="Y195" s="62"/>
      <c r="Z195" s="64"/>
      <c r="AA195" s="64"/>
      <c r="AB195" s="64"/>
      <c r="AC195" s="62"/>
      <c r="AD195" s="64"/>
      <c r="AE195" s="64"/>
      <c r="AF195" s="64"/>
      <c r="AG195" s="62"/>
      <c r="AH195" s="64"/>
      <c r="AI195" s="64"/>
      <c r="AJ195" s="64"/>
      <c r="AK195" s="62"/>
      <c r="AL195" s="64"/>
      <c r="AM195" s="64"/>
    </row>
    <row r="196" customFormat="false" ht="11.25" hidden="false" customHeight="false" outlineLevel="0" collapsed="false">
      <c r="A196" s="48" t="s">
        <v>199</v>
      </c>
      <c r="B196" s="49" t="s">
        <v>67</v>
      </c>
      <c r="C196" s="7" t="n">
        <v>35</v>
      </c>
      <c r="D196" s="7" t="n">
        <v>3549</v>
      </c>
      <c r="E196" s="7" t="n">
        <v>9</v>
      </c>
      <c r="F196" s="7" t="n">
        <v>63</v>
      </c>
      <c r="G196" s="7" t="n">
        <v>8474</v>
      </c>
      <c r="H196" s="7" t="n">
        <v>4996</v>
      </c>
      <c r="I196" s="39"/>
      <c r="J196" s="65" t="n">
        <v>17126</v>
      </c>
      <c r="K196" s="7" t="n">
        <v>12</v>
      </c>
      <c r="L196" s="7" t="n">
        <v>2493</v>
      </c>
      <c r="M196" s="7" t="n">
        <v>12</v>
      </c>
      <c r="N196" s="7" t="n">
        <v>27</v>
      </c>
      <c r="O196" s="7" t="n">
        <v>3331</v>
      </c>
      <c r="P196" s="7" t="n">
        <v>5016</v>
      </c>
      <c r="Q196" s="7" t="n">
        <v>2</v>
      </c>
      <c r="R196" s="40" t="n">
        <v>10893</v>
      </c>
      <c r="S196" s="65" t="n">
        <v>28019</v>
      </c>
      <c r="U196" s="63"/>
      <c r="V196" s="63"/>
      <c r="W196" s="64"/>
      <c r="X196" s="64"/>
      <c r="Y196" s="62"/>
      <c r="Z196" s="62"/>
      <c r="AA196" s="64"/>
      <c r="AB196" s="64"/>
      <c r="AC196" s="62"/>
      <c r="AD196" s="64"/>
      <c r="AE196" s="62"/>
      <c r="AF196" s="64"/>
      <c r="AG196" s="62"/>
      <c r="AH196" s="62"/>
      <c r="AI196" s="64"/>
      <c r="AJ196" s="64"/>
      <c r="AK196" s="62"/>
      <c r="AL196" s="64"/>
      <c r="AM196" s="64"/>
    </row>
    <row r="197" customFormat="false" ht="11.25" hidden="false" customHeight="false" outlineLevel="0" collapsed="false">
      <c r="A197" s="51" t="s">
        <v>199</v>
      </c>
      <c r="B197" s="51" t="s">
        <v>4</v>
      </c>
      <c r="C197" s="52" t="n">
        <v>49</v>
      </c>
      <c r="D197" s="52" t="n">
        <v>5787</v>
      </c>
      <c r="E197" s="52" t="n">
        <v>12</v>
      </c>
      <c r="F197" s="52" t="n">
        <v>82</v>
      </c>
      <c r="G197" s="52" t="n">
        <v>14990</v>
      </c>
      <c r="H197" s="52" t="n">
        <v>7346</v>
      </c>
      <c r="I197" s="52" t="n">
        <v>1</v>
      </c>
      <c r="J197" s="53" t="n">
        <v>28267</v>
      </c>
      <c r="K197" s="52" t="n">
        <v>15</v>
      </c>
      <c r="L197" s="52" t="n">
        <v>3631</v>
      </c>
      <c r="M197" s="52" t="n">
        <v>17</v>
      </c>
      <c r="N197" s="52" t="n">
        <v>37</v>
      </c>
      <c r="O197" s="52" t="n">
        <v>5426</v>
      </c>
      <c r="P197" s="52" t="n">
        <v>7341</v>
      </c>
      <c r="Q197" s="52" t="n">
        <v>2</v>
      </c>
      <c r="R197" s="53" t="n">
        <v>16469</v>
      </c>
      <c r="S197" s="53" t="n">
        <v>44736</v>
      </c>
      <c r="U197" s="63"/>
      <c r="V197" s="63"/>
      <c r="W197" s="64"/>
      <c r="X197" s="64"/>
      <c r="Y197" s="64"/>
      <c r="Z197" s="64"/>
      <c r="AA197" s="64"/>
      <c r="AB197" s="64"/>
      <c r="AC197" s="62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</row>
    <row r="198" customFormat="false" ht="11.25" hidden="false" customHeight="false" outlineLevel="0" collapsed="false">
      <c r="A198" s="54" t="s">
        <v>97</v>
      </c>
      <c r="B198" s="54"/>
      <c r="C198" s="10" t="n">
        <f aca="false">SUM((C7~C9~C12~C14~C16~C19~C21~C23~C26~C28~C30),(C32~C36~C38~C40~C42~C44~C46~C48~C50~C53~C55~C57~C59~C61),(C63~C65~C67~C69~C71~C73~C75~C80~C82~C84~C86~C88~C91~C93),(C96~C98~C100~C102~C104~C107~C109~C112~C114~C117~C119~C121~C123~C125),(C128~C130~C134~C141~C148~C153~C160~C166~C175~C185~C192~C197))</f>
        <v>2370</v>
      </c>
      <c r="D198" s="10" t="n">
        <f aca="false">SUM((D7~D9~D12~D14~D16~D19~D21~D23~D26~D28~D30),(D32~D36~D38~D40~D42~D44~D46~D48~D50~D53~D55~D57~D59~D61),(D63~D65~D67~D69~D71~D73~D75~D80~D82~D84~D86~D88~D91~D93),(D96~D98~D100~D102~D104~D107~D109~D112~D114~D117~D119~D121~D123~D125),(D128~D130~D134~D141~D148~D153~D160~D166~D175~D185~D192~D197))</f>
        <v>622525</v>
      </c>
      <c r="E198" s="10" t="n">
        <f aca="false">SUM((E7~E9~E12~E14~E16~E19~E21~E23~E26~E28~E30),(E32~E36~E38~E40~E42~E44~E46~E48~E50~E53~E55~E57~E59~E61),(E63~E65~E67~E69~E71~E73~E75~E80~E82~E84~E86~E88~E91~E93),(E96~E98~E100~E102~E104~E107~E109~E112~E114~E117~E119~E121~E123~E125),(E128~E130~E134~E141~E148~E153~E160~E166~E175~E185~E192~E197))</f>
        <v>3285</v>
      </c>
      <c r="F198" s="10" t="n">
        <f aca="false">SUM((F7~F9~F12~F14~F16~F19~F21~F23~F26~F28~F30),(F32~F36~F38~F40~F42~F44~F46~F48~F50~F53~F55~F57~F59~F61),(F63~F65~F67~F69~F71~F73~F75~F80~F82~F84~F86~F88~F91~F93),(F96~F98~F100~F102~F104~F107~F109~F112~F114~F117~F119~F121~F123~F125),(F128~F130~F134~F141~F148~F153~F160~F166~F175~F185~F192~F197))</f>
        <v>7800</v>
      </c>
      <c r="G198" s="10" t="n">
        <f aca="false">SUM((G7~G9~G12~G14~G16~G19~G21~G23~G26~G28~G30),(G32~G36~G38~G40~G42~G44~G46~G48~G50~G53~G55~G57~G59~G61),(G63~G65~G67~G69~G71~G73~G75~G80~G82~G84~G86~G88~G91~G93),(G96~G98~G100~G102~G104~G107~G109~G112~G114~G117~G119~G121~G123~G125),(G128~G130~G134~G141~G148~G153~G160~G166~G175~G185~G192~G197))</f>
        <v>730913</v>
      </c>
      <c r="H198" s="10" t="n">
        <f aca="false">SUM((H7~H9~H12~H14~H16~H19~H21~H23~H26~H28~H30),(H32~H36~H38~H40~H42~H44~H46~H48~H50~H53~H55~H57~H59~H61),(H63~H65~H67~H69~H71~H73~H75~H80~H82~H84~H86~H88~H91~H93),(H96~H98~H100~H102~H104~H107~H109~H112~H114~H117~H119~H121~H123~H125),(H128~H130~H134~H141~H148~H153~H160~H166~H175~H185~H192~H197))</f>
        <v>497943</v>
      </c>
      <c r="I198" s="10" t="n">
        <f aca="false">SUM((I7~I9~I12~I14~I16~I19~I21~I23~I26~I28~I30),(I32~I36~I38~I40~I42~I44~I46~I48~I50~I53~I55~I57~I59~I61),(I63~I65~I67~I69~I71~I73~I75~I80~I82~I84~I86~I88~I91~I93),(I96~I98~I100~I102~I104~I107~I109~I112~I114~I117~I119~I121~I123~I125),(I128~I130~I134~I141~I148~I153~I160~I166~I175~I185~I192~I197))</f>
        <v>144</v>
      </c>
      <c r="J198" s="42" t="n">
        <f aca="false">SUM((J7~J9~J12~J14~J16~J19~J21~J23~J26~J28~J30),(J32~J36~J38~J40~J42~J44~J46~J48~J50~J53~J55~J57~J59~J61),(J63~J65~J67~J69~J71~J73~J75~J80~J82~J84~J86~J88~J91~J93),(J96~J98~J100~J102~J104~J107~J109~J112~J114~J117~J119~J121~J123~J125),(J128~J130~J134~J141~J148~J153~J160~J166~J175~J185~J192~J197))</f>
        <v>1864980</v>
      </c>
      <c r="K198" s="10" t="n">
        <f aca="false">SUM((K7~K9~K12~K14~K16~K19~K21~K23~K26~K28~K30),(K32~K36~K38~K40~K42~K44~K46~K48~K50~K53~K55~K57~K59~K61),(K63~K65~K67~K69~K71~K73~K75~K80~K82~K84~K86~K88~K91~K93),(K96~K98~K100~K102~K104~K107~K109~K112~K114~K117~K119~K121~K123~K125),(K128~K130~K134~K141~K148~K153~K160~K166~K175~K185~K192~K197))</f>
        <v>1373</v>
      </c>
      <c r="L198" s="10" t="n">
        <f aca="false">SUM((L7~L9~L12~L14~L16~L19~L21~L23~L26~L28~L30),(L32~L36~L38~L40~L42~L44~L46~L48~L50~L53~L55~L57~L59~L61),(L63~L65~L67~L69~L71~L73~L75~L80~L82~L84~L86~L88~L91~L93),(L96~L98~L100~L102~L104~L107~L109~L112~L114~L117~L119~L121~L123~L125),(L128~L130~L134~L141~L148~L153~L160~L166~L175~L185~L192~L197))</f>
        <v>450624</v>
      </c>
      <c r="M198" s="10" t="n">
        <f aca="false">SUM((M7~M9~M12~M14~M16~M19~M21~M23~M26~M28~M30),(M32~M36~M38~M40~M42~M44~M46~M48~M50~M53~M55~M57~M59~M61),(M63~M65~M67~M69~M71~M73~M75~M80~M82~M84~M86~M88~M91~M93),(M96~M98~M100~M102~M104~M107~M109~M112~M114~M117~M119~M121~M123~M125),(M128~M130~M134~M141~M148~M153~M160~M166~M175~M185~M192~M197))</f>
        <v>4398</v>
      </c>
      <c r="N198" s="10" t="n">
        <f aca="false">SUM((N7~N9~N12~N14~N16~N19~N21~N23~N26~N28~N30),(N32~N36~N38~N40~N42~N44~N46~N48~N50~N53~N55~N57~N59~N61),(N63~N65~N67~N69~N71~N73~N75~N80~N82~N84~N86~N88~N91~N93),(N96~N98~N100~N102~N104~N107~N109~N112~N114~N117~N119~N121~N123~N125),(N128~N130~N134~N141~N148~N153~N160~N166~N175~N185~N192~N197))</f>
        <v>7176</v>
      </c>
      <c r="O198" s="10" t="n">
        <f aca="false">SUM((O7~O9~O12~O14~O16~O19~O21~O23~O26~O28~O30),(O32~O36~O38~O40~O42~O44~O46~O48~O50~O53~O55~O57~O59~O61),(O63~O65~O67~O69~O71~O73~O75~O80~O82~O84~O86~O88~O91~O93),(O96~O98~O100~O102~O104~O107~O109~O112~O114~O117~O119~O121~O123~O125),(O128~O130~O134~O141~O148~O153~O160~O166~O175~O185~O192~O197))</f>
        <v>353291</v>
      </c>
      <c r="P198" s="10" t="n">
        <f aca="false">SUM((P7~P9~P12~P14~P16~P19~P21~P23~P26~P28~P30),(P32~P36~P38~P40~P42~P44~P46~P48~P50~P53~P55~P57~P59~P61),(P63~P65~P67~P69~P71~P73~P75~P80~P82~P84~P86~P88~P91~P93),(P96~P98~P100~P102~P104~P107~P109~P112~P114~P117~P119~P121~P123~P125),(P128~P130~P134~P141~P148~P153~P160~P166~P175~P185~P192~P197))</f>
        <v>621010</v>
      </c>
      <c r="Q198" s="10" t="n">
        <f aca="false">SUM((Q7~Q9~Q12~Q14~Q16~Q19~Q21~Q23~Q26~Q28~Q30),(Q32~Q36~Q38~Q40~Q42~Q44~Q46~Q48~Q50~Q53~Q55~Q57~Q59~Q61),(Q63~Q65~Q67~Q69~Q71~Q73~Q75~Q80~Q82~Q84~Q86~Q88~Q91~Q93),(Q96~Q98~Q100~Q102~Q104~Q107~Q109~Q112~Q114~Q117~Q119~Q121~Q123~Q125),(Q128~Q130~Q134~Q141~Q148~Q153~Q160~Q166~Q175~Q185~Q192~Q197))</f>
        <v>209</v>
      </c>
      <c r="R198" s="42" t="n">
        <f aca="false">SUM((R7~R9~R12~R14~R16~R19~R21~R23~R26~R28~R30),(R32~R36~R38~R40~R42~R44~R46~R48~R50~R53~R55~R57~R59~R61),(R63~R65~R67~R69~R71~R73~R75~R80~R82~R84~R86~R88~R91~R93),(R96~R98~R100~R102~R104~R107~R109~R112~R114~R117~R119~R121~R123~R125),(R128~R130~R134~R141~R148~R153~R160~R166~R175~R185~R192~R197))</f>
        <v>1438081</v>
      </c>
      <c r="S198" s="42" t="n">
        <f aca="false">SUM(R198,J198)</f>
        <v>3303061</v>
      </c>
      <c r="U198" s="63"/>
      <c r="V198" s="63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</row>
    <row r="199" customFormat="false" ht="11.25" hidden="false" customHeight="false" outlineLevel="0" collapsed="false">
      <c r="U199" s="63"/>
      <c r="V199" s="63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</row>
  </sheetData>
  <mergeCells count="72">
    <mergeCell ref="A1:S1"/>
    <mergeCell ref="A2:A3"/>
    <mergeCell ref="B2:B3"/>
    <mergeCell ref="C2:I2"/>
    <mergeCell ref="K2:Q2"/>
    <mergeCell ref="S2:S3"/>
    <mergeCell ref="A7:B7"/>
    <mergeCell ref="A9:B9"/>
    <mergeCell ref="A12:B12"/>
    <mergeCell ref="A14:B14"/>
    <mergeCell ref="A16:B16"/>
    <mergeCell ref="A19:B19"/>
    <mergeCell ref="A21:B21"/>
    <mergeCell ref="A23:B23"/>
    <mergeCell ref="A26:B26"/>
    <mergeCell ref="A28:B28"/>
    <mergeCell ref="A30:B30"/>
    <mergeCell ref="A32:B32"/>
    <mergeCell ref="A36:B36"/>
    <mergeCell ref="A38:B38"/>
    <mergeCell ref="A40:B40"/>
    <mergeCell ref="A42:B42"/>
    <mergeCell ref="A44:B44"/>
    <mergeCell ref="A46:B46"/>
    <mergeCell ref="A48:B48"/>
    <mergeCell ref="A50:B50"/>
    <mergeCell ref="A53:B53"/>
    <mergeCell ref="A55:B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80:B80"/>
    <mergeCell ref="A82:B82"/>
    <mergeCell ref="A84:B84"/>
    <mergeCell ref="A86:B86"/>
    <mergeCell ref="A88:B88"/>
    <mergeCell ref="A91:B91"/>
    <mergeCell ref="A93:B93"/>
    <mergeCell ref="A96:B96"/>
    <mergeCell ref="A98:B98"/>
    <mergeCell ref="A100:B100"/>
    <mergeCell ref="A102:B102"/>
    <mergeCell ref="A104:B104"/>
    <mergeCell ref="A107:B107"/>
    <mergeCell ref="A109:B109"/>
    <mergeCell ref="A112:B112"/>
    <mergeCell ref="A114:B114"/>
    <mergeCell ref="A117:B117"/>
    <mergeCell ref="A119:B119"/>
    <mergeCell ref="A121:B121"/>
    <mergeCell ref="A123:B123"/>
    <mergeCell ref="A125:B125"/>
    <mergeCell ref="A128:B128"/>
    <mergeCell ref="A130:B130"/>
    <mergeCell ref="A134:B134"/>
    <mergeCell ref="A141:B141"/>
    <mergeCell ref="A148:B148"/>
    <mergeCell ref="A153:B153"/>
    <mergeCell ref="A160:B160"/>
    <mergeCell ref="A166:B166"/>
    <mergeCell ref="A175:B175"/>
    <mergeCell ref="A185:B185"/>
    <mergeCell ref="A192:B192"/>
    <mergeCell ref="A197:B197"/>
    <mergeCell ref="A198:B19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0-11-03T14:40:36Z</cp:lastPrinted>
  <dcterms:modified xsi:type="dcterms:W3CDTF">2011-01-03T17:40:17Z</dcterms:modified>
  <cp:revision>0</cp:revision>
  <dc:subject/>
  <dc:title/>
</cp:coreProperties>
</file>