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01">
  <si>
    <t xml:space="preserve">Total Registered Voters by Status
as of 03:06 AM on 05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6 AM on 05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 </t>
  </si>
  <si>
    <t xml:space="preserve">Total Permanent Mail-In Voter Requests
as of 03:06 AM on 05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5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5 AM on 05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6 AM on 05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7 AM on 05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7568</v>
      </c>
      <c r="C3" s="6" t="n">
        <v>58127</v>
      </c>
      <c r="D3" s="6" t="n">
        <v>225695</v>
      </c>
    </row>
    <row r="4" customFormat="false" ht="10.5" hidden="false" customHeight="false" outlineLevel="0" collapsed="false">
      <c r="A4" s="5" t="s">
        <v>6</v>
      </c>
      <c r="B4" s="6" t="n">
        <v>6318</v>
      </c>
      <c r="C4" s="6" t="n">
        <v>2658</v>
      </c>
      <c r="D4" s="6" t="n">
        <v>8976</v>
      </c>
    </row>
    <row r="5" customFormat="false" ht="10.5" hidden="false" customHeight="false" outlineLevel="0" collapsed="false">
      <c r="A5" s="5" t="s">
        <v>7</v>
      </c>
      <c r="B5" s="6" t="n">
        <v>272511</v>
      </c>
      <c r="C5" s="6" t="n">
        <v>69182</v>
      </c>
      <c r="D5" s="6" t="n">
        <v>341693</v>
      </c>
    </row>
    <row r="6" customFormat="false" ht="10.5" hidden="false" customHeight="false" outlineLevel="0" collapsed="false">
      <c r="A6" s="5" t="s">
        <v>8</v>
      </c>
      <c r="B6" s="6" t="n">
        <v>7308</v>
      </c>
      <c r="C6" s="6" t="n">
        <v>1955</v>
      </c>
      <c r="D6" s="6" t="n">
        <v>9263</v>
      </c>
    </row>
    <row r="7" customFormat="false" ht="10.5" hidden="false" customHeight="false" outlineLevel="0" collapsed="false">
      <c r="A7" s="5" t="s">
        <v>9</v>
      </c>
      <c r="B7" s="6" t="n">
        <v>2366</v>
      </c>
      <c r="C7" s="6" t="n">
        <v>524</v>
      </c>
      <c r="D7" s="6" t="n">
        <v>2890</v>
      </c>
    </row>
    <row r="8" customFormat="false" ht="10.5" hidden="false" customHeight="false" outlineLevel="0" collapsed="false">
      <c r="A8" s="5" t="s">
        <v>10</v>
      </c>
      <c r="B8" s="6" t="n">
        <v>2022</v>
      </c>
      <c r="C8" s="6" t="n">
        <v>713</v>
      </c>
      <c r="D8" s="6" t="n">
        <v>2735</v>
      </c>
    </row>
    <row r="9" customFormat="false" ht="10.5" hidden="false" customHeight="false" outlineLevel="0" collapsed="false">
      <c r="A9" s="5" t="s">
        <v>11</v>
      </c>
      <c r="B9" s="6" t="n">
        <v>162193</v>
      </c>
      <c r="C9" s="6" t="n">
        <v>58401</v>
      </c>
      <c r="D9" s="6" t="n">
        <v>220594</v>
      </c>
    </row>
    <row r="10" customFormat="false" ht="10.5" hidden="false" customHeight="false" outlineLevel="0" collapsed="false">
      <c r="A10" s="5" t="s">
        <v>12</v>
      </c>
      <c r="B10" s="6" t="n">
        <v>29791</v>
      </c>
      <c r="C10" s="6" t="n">
        <v>6731</v>
      </c>
      <c r="D10" s="6" t="n">
        <v>36522</v>
      </c>
    </row>
    <row r="11" customFormat="false" ht="10.5" hidden="false" customHeight="false" outlineLevel="0" collapsed="false">
      <c r="A11" s="5" t="s">
        <v>13</v>
      </c>
      <c r="B11" s="6" t="n">
        <v>10624</v>
      </c>
      <c r="C11" s="6" t="n">
        <v>1664</v>
      </c>
      <c r="D11" s="6" t="n">
        <v>12288</v>
      </c>
    </row>
    <row r="12" customFormat="false" ht="10.5" hidden="false" customHeight="false" outlineLevel="0" collapsed="false">
      <c r="A12" s="5" t="s">
        <v>14</v>
      </c>
      <c r="B12" s="6" t="n">
        <v>1200</v>
      </c>
      <c r="C12" s="6" t="n">
        <v>225</v>
      </c>
      <c r="D12" s="6" t="n">
        <v>1425</v>
      </c>
    </row>
    <row r="13" customFormat="false" ht="10.5" hidden="false" customHeight="false" outlineLevel="0" collapsed="false">
      <c r="A13" s="5" t="s">
        <v>15</v>
      </c>
      <c r="B13" s="6" t="n">
        <v>5788</v>
      </c>
      <c r="C13" s="6" t="n">
        <v>1621</v>
      </c>
      <c r="D13" s="6" t="n">
        <v>7409</v>
      </c>
    </row>
    <row r="14" customFormat="false" ht="10.5" hidden="false" customHeight="false" outlineLevel="0" collapsed="false">
      <c r="A14" s="5" t="s">
        <v>16</v>
      </c>
      <c r="B14" s="6" t="n">
        <v>4070</v>
      </c>
      <c r="C14" s="6" t="n">
        <v>1098</v>
      </c>
      <c r="D14" s="6" t="n">
        <v>5168</v>
      </c>
    </row>
    <row r="15" customFormat="false" ht="10.5" hidden="false" customHeight="false" outlineLevel="0" collapsed="false">
      <c r="A15" s="5" t="s">
        <v>17</v>
      </c>
      <c r="B15" s="6" t="n">
        <v>1887</v>
      </c>
      <c r="C15" s="6" t="n">
        <v>570</v>
      </c>
      <c r="D15" s="6" t="n">
        <v>2457</v>
      </c>
    </row>
    <row r="16" customFormat="false" ht="10.5" hidden="false" customHeight="false" outlineLevel="0" collapsed="false">
      <c r="A16" s="5" t="s">
        <v>18</v>
      </c>
      <c r="B16" s="6" t="n">
        <v>1629</v>
      </c>
      <c r="C16" s="6" t="n">
        <v>474</v>
      </c>
      <c r="D16" s="6" t="n">
        <v>2103</v>
      </c>
    </row>
    <row r="17" customFormat="false" ht="10.5" hidden="false" customHeight="false" outlineLevel="0" collapsed="false">
      <c r="A17" s="5" t="s">
        <v>19</v>
      </c>
      <c r="B17" s="6" t="n">
        <v>2841</v>
      </c>
      <c r="C17" s="6" t="n">
        <v>449</v>
      </c>
      <c r="D17" s="6" t="n">
        <v>3290</v>
      </c>
    </row>
    <row r="18" customFormat="false" ht="10.5" hidden="false" customHeight="false" outlineLevel="0" collapsed="false">
      <c r="A18" s="5" t="s">
        <v>20</v>
      </c>
      <c r="B18" s="6" t="n">
        <v>15790</v>
      </c>
      <c r="C18" s="6" t="n">
        <v>3766</v>
      </c>
      <c r="D18" s="6" t="n">
        <v>19556</v>
      </c>
    </row>
    <row r="19" customFormat="false" ht="10.5" hidden="false" customHeight="false" outlineLevel="0" collapsed="false">
      <c r="A19" s="5" t="s">
        <v>21</v>
      </c>
      <c r="B19" s="6" t="n">
        <v>266812</v>
      </c>
      <c r="C19" s="6" t="n">
        <v>154101</v>
      </c>
      <c r="D19" s="6" t="n">
        <v>420913</v>
      </c>
    </row>
    <row r="20" customFormat="false" ht="10.5" hidden="false" customHeight="false" outlineLevel="0" collapsed="false">
      <c r="A20" s="5" t="s">
        <v>22</v>
      </c>
      <c r="B20" s="6" t="n">
        <v>1328</v>
      </c>
      <c r="C20" s="6" t="n">
        <v>242</v>
      </c>
      <c r="D20" s="6" t="n">
        <v>1570</v>
      </c>
    </row>
    <row r="21" customFormat="false" ht="10.5" hidden="false" customHeight="false" outlineLevel="0" collapsed="false">
      <c r="A21" s="5" t="s">
        <v>23</v>
      </c>
      <c r="B21" s="6" t="n">
        <v>155257</v>
      </c>
      <c r="C21" s="6" t="n">
        <v>32888</v>
      </c>
      <c r="D21" s="6" t="n">
        <v>188145</v>
      </c>
    </row>
    <row r="22" customFormat="false" ht="10.5" hidden="false" customHeight="false" outlineLevel="0" collapsed="false">
      <c r="A22" s="5" t="s">
        <v>24</v>
      </c>
      <c r="B22" s="6" t="n">
        <v>22239</v>
      </c>
      <c r="C22" s="6" t="n">
        <v>7124</v>
      </c>
      <c r="D22" s="6" t="n">
        <v>29363</v>
      </c>
    </row>
    <row r="23" customFormat="false" ht="10.5" hidden="false" customHeight="false" outlineLevel="0" collapsed="false">
      <c r="A23" s="5" t="s">
        <v>25</v>
      </c>
      <c r="B23" s="6" t="n">
        <v>275275</v>
      </c>
      <c r="C23" s="6" t="n">
        <v>86317</v>
      </c>
      <c r="D23" s="6" t="n">
        <v>361592</v>
      </c>
    </row>
    <row r="24" customFormat="false" ht="10.5" hidden="false" customHeight="false" outlineLevel="0" collapsed="false">
      <c r="A24" s="5" t="s">
        <v>26</v>
      </c>
      <c r="B24" s="6" t="n">
        <v>13731</v>
      </c>
      <c r="C24" s="6" t="n">
        <v>3183</v>
      </c>
      <c r="D24" s="6" t="n">
        <v>16914</v>
      </c>
    </row>
    <row r="25" customFormat="false" ht="10.5" hidden="false" customHeight="false" outlineLevel="0" collapsed="false">
      <c r="A25" s="5" t="s">
        <v>27</v>
      </c>
      <c r="B25" s="6" t="n">
        <v>20935</v>
      </c>
      <c r="C25" s="6" t="n">
        <v>8846</v>
      </c>
      <c r="D25" s="6" t="n">
        <v>29781</v>
      </c>
    </row>
    <row r="26" customFormat="false" ht="10.5" hidden="false" customHeight="false" outlineLevel="0" collapsed="false">
      <c r="A26" s="5" t="s">
        <v>28</v>
      </c>
      <c r="B26" s="6" t="n">
        <v>24322</v>
      </c>
      <c r="C26" s="6" t="n">
        <v>7609</v>
      </c>
      <c r="D26" s="6" t="n">
        <v>31931</v>
      </c>
    </row>
    <row r="27" customFormat="false" ht="10.5" hidden="false" customHeight="false" outlineLevel="0" collapsed="false">
      <c r="A27" s="5" t="s">
        <v>29</v>
      </c>
      <c r="B27" s="6" t="n">
        <v>3645</v>
      </c>
      <c r="C27" s="6" t="n">
        <v>1322</v>
      </c>
      <c r="D27" s="6" t="n">
        <v>4967</v>
      </c>
    </row>
    <row r="28" customFormat="false" ht="10.5" hidden="false" customHeight="false" outlineLevel="0" collapsed="false">
      <c r="A28" s="5" t="s">
        <v>30</v>
      </c>
      <c r="B28" s="6" t="n">
        <v>8756</v>
      </c>
      <c r="C28" s="6" t="n">
        <v>2810</v>
      </c>
      <c r="D28" s="6" t="n">
        <v>11566</v>
      </c>
    </row>
    <row r="29" customFormat="false" ht="10.5" hidden="false" customHeight="false" outlineLevel="0" collapsed="false">
      <c r="A29" s="5" t="s">
        <v>31</v>
      </c>
      <c r="B29" s="6" t="n">
        <v>8278</v>
      </c>
      <c r="C29" s="6" t="n">
        <v>3890</v>
      </c>
      <c r="D29" s="6" t="n">
        <v>12168</v>
      </c>
    </row>
    <row r="30" customFormat="false" ht="10.5" hidden="false" customHeight="false" outlineLevel="0" collapsed="false">
      <c r="A30" s="5" t="s">
        <v>32</v>
      </c>
      <c r="B30" s="6" t="n">
        <v>659</v>
      </c>
      <c r="C30" s="6" t="n">
        <v>32</v>
      </c>
      <c r="D30" s="6" t="n">
        <v>691</v>
      </c>
    </row>
    <row r="31" customFormat="false" ht="10.5" hidden="false" customHeight="false" outlineLevel="0" collapsed="false">
      <c r="A31" s="5" t="s">
        <v>33</v>
      </c>
      <c r="B31" s="6" t="n">
        <v>3692</v>
      </c>
      <c r="C31" s="6" t="n">
        <v>1029</v>
      </c>
      <c r="D31" s="6" t="n">
        <v>4721</v>
      </c>
    </row>
    <row r="32" customFormat="false" ht="10.5" hidden="false" customHeight="false" outlineLevel="0" collapsed="false">
      <c r="A32" s="5" t="s">
        <v>34</v>
      </c>
      <c r="B32" s="6" t="n">
        <v>954</v>
      </c>
      <c r="C32" s="6" t="n">
        <v>241</v>
      </c>
      <c r="D32" s="6" t="n">
        <v>1195</v>
      </c>
    </row>
    <row r="33" customFormat="false" ht="10.5" hidden="false" customHeight="false" outlineLevel="0" collapsed="false">
      <c r="A33" s="5" t="s">
        <v>35</v>
      </c>
      <c r="B33" s="6" t="n">
        <v>295581</v>
      </c>
      <c r="C33" s="6" t="n">
        <v>80623</v>
      </c>
      <c r="D33" s="6" t="n">
        <v>376204</v>
      </c>
    </row>
    <row r="34" customFormat="false" ht="10.5" hidden="false" customHeight="false" outlineLevel="0" collapsed="false">
      <c r="A34" s="5" t="s">
        <v>36</v>
      </c>
      <c r="B34" s="6" t="n">
        <v>901</v>
      </c>
      <c r="C34" s="6" t="n">
        <v>129</v>
      </c>
      <c r="D34" s="6" t="n">
        <v>1030</v>
      </c>
    </row>
    <row r="35" customFormat="false" ht="10.5" hidden="false" customHeight="false" outlineLevel="0" collapsed="false">
      <c r="A35" s="5" t="s">
        <v>37</v>
      </c>
      <c r="B35" s="6" t="n">
        <v>3830</v>
      </c>
      <c r="C35" s="6" t="n">
        <v>942</v>
      </c>
      <c r="D35" s="6" t="n">
        <v>4772</v>
      </c>
    </row>
    <row r="36" customFormat="false" ht="10.5" hidden="false" customHeight="false" outlineLevel="0" collapsed="false">
      <c r="A36" s="5" t="s">
        <v>38</v>
      </c>
      <c r="B36" s="6" t="n">
        <v>27778</v>
      </c>
      <c r="C36" s="6" t="n">
        <v>9499</v>
      </c>
      <c r="D36" s="6" t="n">
        <v>37277</v>
      </c>
    </row>
    <row r="37" customFormat="false" ht="10.5" hidden="false" customHeight="false" outlineLevel="0" collapsed="false">
      <c r="A37" s="5" t="s">
        <v>39</v>
      </c>
      <c r="B37" s="6" t="n">
        <v>3194</v>
      </c>
      <c r="C37" s="6" t="n">
        <v>1377</v>
      </c>
      <c r="D37" s="6" t="n">
        <v>4571</v>
      </c>
    </row>
    <row r="38" customFormat="false" ht="10.5" hidden="false" customHeight="false" outlineLevel="0" collapsed="false">
      <c r="A38" s="5" t="s">
        <v>40</v>
      </c>
      <c r="B38" s="6" t="n">
        <v>164242</v>
      </c>
      <c r="C38" s="6" t="n">
        <v>50444</v>
      </c>
      <c r="D38" s="6" t="n">
        <v>214686</v>
      </c>
    </row>
    <row r="39" customFormat="false" ht="10.5" hidden="false" customHeight="false" outlineLevel="0" collapsed="false">
      <c r="A39" s="5" t="s">
        <v>41</v>
      </c>
      <c r="B39" s="6" t="n">
        <v>7121</v>
      </c>
      <c r="C39" s="6" t="n">
        <v>2422</v>
      </c>
      <c r="D39" s="6" t="n">
        <v>9543</v>
      </c>
    </row>
    <row r="40" customFormat="false" ht="10.5" hidden="false" customHeight="false" outlineLevel="0" collapsed="false">
      <c r="A40" s="5" t="s">
        <v>42</v>
      </c>
      <c r="B40" s="6" t="n">
        <v>2507</v>
      </c>
      <c r="C40" s="6" t="n">
        <v>649</v>
      </c>
      <c r="D40" s="6" t="n">
        <v>3156</v>
      </c>
    </row>
    <row r="41" customFormat="false" ht="10.5" hidden="false" customHeight="false" outlineLevel="0" collapsed="false">
      <c r="A41" s="5" t="s">
        <v>43</v>
      </c>
      <c r="B41" s="6" t="n">
        <v>9487</v>
      </c>
      <c r="C41" s="6" t="n">
        <v>2076</v>
      </c>
      <c r="D41" s="6" t="n">
        <v>11563</v>
      </c>
    </row>
    <row r="42" customFormat="false" ht="10.5" hidden="false" customHeight="false" outlineLevel="0" collapsed="false">
      <c r="A42" s="5" t="s">
        <v>44</v>
      </c>
      <c r="B42" s="6" t="n">
        <v>71289</v>
      </c>
      <c r="C42" s="6" t="n">
        <v>25285</v>
      </c>
      <c r="D42" s="6" t="n">
        <v>96574</v>
      </c>
    </row>
    <row r="43" customFormat="false" ht="10.5" hidden="false" customHeight="false" outlineLevel="0" collapsed="false">
      <c r="A43" s="5" t="s">
        <v>45</v>
      </c>
      <c r="B43" s="6" t="n">
        <v>646</v>
      </c>
      <c r="C43" s="6" t="n">
        <v>135</v>
      </c>
      <c r="D43" s="6" t="n">
        <v>781</v>
      </c>
    </row>
    <row r="44" customFormat="false" ht="10.5" hidden="false" customHeight="false" outlineLevel="0" collapsed="false">
      <c r="A44" s="5" t="s">
        <v>46</v>
      </c>
      <c r="B44" s="6" t="n">
        <v>6519</v>
      </c>
      <c r="C44" s="6" t="n">
        <v>2246</v>
      </c>
      <c r="D44" s="6" t="n">
        <v>8765</v>
      </c>
    </row>
    <row r="45" customFormat="false" ht="10.5" hidden="false" customHeight="false" outlineLevel="0" collapsed="false">
      <c r="A45" s="5" t="s">
        <v>47</v>
      </c>
      <c r="B45" s="6" t="n">
        <v>12693</v>
      </c>
      <c r="C45" s="6" t="n">
        <v>4996</v>
      </c>
      <c r="D45" s="6" t="n">
        <v>17689</v>
      </c>
    </row>
    <row r="46" customFormat="false" ht="10.5" hidden="false" customHeight="false" outlineLevel="0" collapsed="false">
      <c r="A46" s="5" t="s">
        <v>48</v>
      </c>
      <c r="B46" s="6" t="n">
        <v>19802</v>
      </c>
      <c r="C46" s="6" t="n">
        <v>5621</v>
      </c>
      <c r="D46" s="6" t="n">
        <v>25423</v>
      </c>
    </row>
    <row r="47" customFormat="false" ht="10.5" hidden="false" customHeight="false" outlineLevel="0" collapsed="false">
      <c r="A47" s="5" t="s">
        <v>49</v>
      </c>
      <c r="B47" s="6" t="n">
        <v>10881</v>
      </c>
      <c r="C47" s="6" t="n">
        <v>3384</v>
      </c>
      <c r="D47" s="6" t="n">
        <v>14265</v>
      </c>
    </row>
    <row r="48" customFormat="false" ht="10.5" hidden="false" customHeight="false" outlineLevel="0" collapsed="false">
      <c r="A48" s="5" t="s">
        <v>50</v>
      </c>
      <c r="B48" s="6" t="n">
        <v>8427</v>
      </c>
      <c r="C48" s="6" t="n">
        <v>3335</v>
      </c>
      <c r="D48" s="6" t="n">
        <v>11762</v>
      </c>
    </row>
    <row r="49" customFormat="false" ht="10.5" hidden="false" customHeight="false" outlineLevel="0" collapsed="false">
      <c r="A49" s="5" t="s">
        <v>51</v>
      </c>
      <c r="B49" s="6" t="n">
        <v>3155</v>
      </c>
      <c r="C49" s="6" t="n">
        <v>855</v>
      </c>
      <c r="D49" s="6" t="n">
        <v>4010</v>
      </c>
    </row>
    <row r="50" customFormat="false" ht="10.5" hidden="false" customHeight="false" outlineLevel="0" collapsed="false">
      <c r="A50" s="5" t="s">
        <v>52</v>
      </c>
      <c r="B50" s="6" t="n">
        <v>9765</v>
      </c>
      <c r="C50" s="6" t="n">
        <v>2130</v>
      </c>
      <c r="D50" s="6" t="n">
        <v>11895</v>
      </c>
    </row>
    <row r="51" customFormat="false" ht="10.5" hidden="false" customHeight="false" outlineLevel="0" collapsed="false">
      <c r="A51" s="5" t="s">
        <v>53</v>
      </c>
      <c r="B51" s="6" t="n">
        <v>2496</v>
      </c>
      <c r="C51" s="6" t="n">
        <v>555</v>
      </c>
      <c r="D51" s="6" t="n">
        <v>3051</v>
      </c>
    </row>
    <row r="52" customFormat="false" ht="10.5" hidden="false" customHeight="false" outlineLevel="0" collapsed="false">
      <c r="A52" s="5" t="s">
        <v>54</v>
      </c>
      <c r="B52" s="6" t="n">
        <v>9648</v>
      </c>
      <c r="C52" s="6" t="n">
        <v>3846</v>
      </c>
      <c r="D52" s="6" t="n">
        <v>13494</v>
      </c>
    </row>
    <row r="53" customFormat="false" ht="10.5" hidden="false" customHeight="false" outlineLevel="0" collapsed="false">
      <c r="A53" s="5" t="s">
        <v>55</v>
      </c>
      <c r="B53" s="6" t="n">
        <v>4947</v>
      </c>
      <c r="C53" s="6" t="n">
        <v>1819</v>
      </c>
      <c r="D53" s="6" t="n">
        <v>6766</v>
      </c>
    </row>
    <row r="54" customFormat="false" ht="10.5" hidden="false" customHeight="false" outlineLevel="0" collapsed="false">
      <c r="A54" s="5" t="s">
        <v>56</v>
      </c>
      <c r="B54" s="6" t="n">
        <v>73819</v>
      </c>
      <c r="C54" s="6" t="n">
        <v>29591</v>
      </c>
      <c r="D54" s="6" t="n">
        <v>103410</v>
      </c>
    </row>
    <row r="55" customFormat="false" ht="10.5" hidden="false" customHeight="false" outlineLevel="0" collapsed="false">
      <c r="A55" s="5" t="s">
        <v>57</v>
      </c>
      <c r="B55" s="6" t="n">
        <v>3310</v>
      </c>
      <c r="C55" s="6" t="n">
        <v>1053</v>
      </c>
      <c r="D55" s="6" t="n">
        <v>4363</v>
      </c>
    </row>
    <row r="56" customFormat="false" ht="10.5" hidden="false" customHeight="false" outlineLevel="0" collapsed="false">
      <c r="A56" s="5" t="s">
        <v>58</v>
      </c>
      <c r="B56" s="6" t="n">
        <v>5650</v>
      </c>
      <c r="C56" s="6" t="n">
        <v>1715</v>
      </c>
      <c r="D56" s="6" t="n">
        <v>7365</v>
      </c>
    </row>
    <row r="57" customFormat="false" ht="10.5" hidden="false" customHeight="false" outlineLevel="0" collapsed="false">
      <c r="A57" s="5" t="s">
        <v>59</v>
      </c>
      <c r="B57" s="6" t="n">
        <v>13243</v>
      </c>
      <c r="C57" s="6" t="n">
        <v>3691</v>
      </c>
      <c r="D57" s="6" t="n">
        <v>16934</v>
      </c>
    </row>
    <row r="58" customFormat="false" ht="10.5" hidden="false" customHeight="false" outlineLevel="0" collapsed="false">
      <c r="A58" s="5" t="s">
        <v>60</v>
      </c>
      <c r="B58" s="6" t="n">
        <v>3008</v>
      </c>
      <c r="C58" s="6" t="n">
        <v>897</v>
      </c>
      <c r="D58" s="6" t="n">
        <v>3905</v>
      </c>
    </row>
    <row r="59" customFormat="false" ht="10.5" hidden="false" customHeight="false" outlineLevel="0" collapsed="false">
      <c r="A59" s="5" t="s">
        <v>61</v>
      </c>
      <c r="B59" s="6" t="n">
        <v>568</v>
      </c>
      <c r="C59" s="6" t="n">
        <v>23</v>
      </c>
      <c r="D59" s="6" t="n">
        <v>591</v>
      </c>
    </row>
    <row r="60" customFormat="false" ht="10.5" hidden="false" customHeight="false" outlineLevel="0" collapsed="false">
      <c r="A60" s="5" t="s">
        <v>62</v>
      </c>
      <c r="B60" s="6" t="n">
        <v>4509</v>
      </c>
      <c r="C60" s="6" t="n">
        <v>1812</v>
      </c>
      <c r="D60" s="6" t="n">
        <v>6321</v>
      </c>
    </row>
    <row r="61" customFormat="false" ht="10.5" hidden="false" customHeight="false" outlineLevel="0" collapsed="false">
      <c r="A61" s="5" t="s">
        <v>63</v>
      </c>
      <c r="B61" s="6" t="n">
        <v>1400</v>
      </c>
      <c r="C61" s="6" t="n">
        <v>431</v>
      </c>
      <c r="D61" s="6" t="n">
        <v>1831</v>
      </c>
    </row>
    <row r="62" customFormat="false" ht="10.5" hidden="false" customHeight="false" outlineLevel="0" collapsed="false">
      <c r="A62" s="5" t="s">
        <v>64</v>
      </c>
      <c r="B62" s="6" t="n">
        <v>16903</v>
      </c>
      <c r="C62" s="6" t="n">
        <v>5943</v>
      </c>
      <c r="D62" s="6" t="n">
        <v>22846</v>
      </c>
    </row>
    <row r="63" customFormat="false" ht="10.5" hidden="false" customHeight="false" outlineLevel="0" collapsed="false">
      <c r="A63" s="5" t="s">
        <v>65</v>
      </c>
      <c r="B63" s="6" t="n">
        <v>13477</v>
      </c>
      <c r="C63" s="6" t="n">
        <v>4679</v>
      </c>
      <c r="D63" s="6" t="n">
        <v>18156</v>
      </c>
    </row>
    <row r="64" customFormat="false" ht="10.5" hidden="false" customHeight="false" outlineLevel="0" collapsed="false">
      <c r="A64" s="5" t="s">
        <v>66</v>
      </c>
      <c r="B64" s="6" t="n">
        <v>2604</v>
      </c>
      <c r="C64" s="6" t="n">
        <v>551</v>
      </c>
      <c r="D64" s="6" t="n">
        <v>3155</v>
      </c>
    </row>
    <row r="65" customFormat="false" ht="10.5" hidden="false" customHeight="false" outlineLevel="0" collapsed="false">
      <c r="A65" s="5" t="s">
        <v>67</v>
      </c>
      <c r="B65" s="6" t="n">
        <v>111296</v>
      </c>
      <c r="C65" s="6" t="n">
        <v>31448</v>
      </c>
      <c r="D65" s="6" t="n">
        <v>142744</v>
      </c>
    </row>
    <row r="66" customFormat="false" ht="10.5" hidden="false" customHeight="false" outlineLevel="0" collapsed="false">
      <c r="A66" s="5" t="s">
        <v>68</v>
      </c>
      <c r="B66" s="6" t="n">
        <v>4765</v>
      </c>
      <c r="C66" s="6" t="n">
        <v>1272</v>
      </c>
      <c r="D66" s="6" t="n">
        <v>6037</v>
      </c>
    </row>
    <row r="67" customFormat="false" ht="10.5" hidden="false" customHeight="false" outlineLevel="0" collapsed="false">
      <c r="A67" s="7" t="s">
        <v>4</v>
      </c>
      <c r="B67" s="8" t="n">
        <v>2429250</v>
      </c>
      <c r="C67" s="8" t="n">
        <v>803266</v>
      </c>
      <c r="D67" s="8" t="n">
        <v>32325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8" min="17" style="1" width="9.28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91</v>
      </c>
      <c r="C4" s="14" t="n">
        <v>64735</v>
      </c>
      <c r="D4" s="14" t="n">
        <v>178</v>
      </c>
      <c r="E4" s="14" t="n">
        <v>551</v>
      </c>
      <c r="F4" s="14" t="n">
        <v>45672</v>
      </c>
      <c r="G4" s="14" t="n">
        <v>56333</v>
      </c>
      <c r="H4" s="14" t="n">
        <v>8</v>
      </c>
      <c r="I4" s="15" t="n">
        <v>167568</v>
      </c>
      <c r="J4" s="14" t="n">
        <v>51</v>
      </c>
      <c r="K4" s="14" t="n">
        <v>19124</v>
      </c>
      <c r="L4" s="14" t="n">
        <v>91</v>
      </c>
      <c r="M4" s="14" t="n">
        <v>223</v>
      </c>
      <c r="N4" s="14" t="n">
        <v>12241</v>
      </c>
      <c r="O4" s="14" t="n">
        <v>26383</v>
      </c>
      <c r="P4" s="14" t="n">
        <v>14</v>
      </c>
      <c r="Q4" s="15" t="n">
        <v>58127</v>
      </c>
      <c r="R4" s="15" t="n">
        <v>225695</v>
      </c>
    </row>
    <row r="5" customFormat="false" ht="10.5" hidden="false" customHeight="false" outlineLevel="0" collapsed="false">
      <c r="A5" s="13" t="s">
        <v>6</v>
      </c>
      <c r="B5" s="14" t="n">
        <v>3</v>
      </c>
      <c r="C5" s="14" t="n">
        <v>2666</v>
      </c>
      <c r="D5" s="14" t="n">
        <v>13</v>
      </c>
      <c r="E5" s="14" t="n">
        <v>9</v>
      </c>
      <c r="F5" s="14" t="n">
        <v>2112</v>
      </c>
      <c r="G5" s="14" t="n">
        <v>1515</v>
      </c>
      <c r="H5" s="14"/>
      <c r="I5" s="15" t="n">
        <v>6318</v>
      </c>
      <c r="J5" s="14" t="n">
        <v>2</v>
      </c>
      <c r="K5" s="14" t="n">
        <v>918</v>
      </c>
      <c r="L5" s="14" t="n">
        <v>5</v>
      </c>
      <c r="M5" s="14" t="n">
        <v>10</v>
      </c>
      <c r="N5" s="14" t="n">
        <v>673</v>
      </c>
      <c r="O5" s="14" t="n">
        <v>1049</v>
      </c>
      <c r="P5" s="14" t="n">
        <v>1</v>
      </c>
      <c r="Q5" s="15" t="n">
        <v>2658</v>
      </c>
      <c r="R5" s="15" t="n">
        <v>8976</v>
      </c>
    </row>
    <row r="6" customFormat="false" ht="10.5" hidden="false" customHeight="false" outlineLevel="0" collapsed="false">
      <c r="A6" s="13" t="s">
        <v>7</v>
      </c>
      <c r="B6" s="14" t="n">
        <v>127</v>
      </c>
      <c r="C6" s="14" t="n">
        <v>96501</v>
      </c>
      <c r="D6" s="14" t="n">
        <v>265</v>
      </c>
      <c r="E6" s="14" t="n">
        <v>920</v>
      </c>
      <c r="F6" s="14" t="n">
        <v>94774</v>
      </c>
      <c r="G6" s="14" t="n">
        <v>79911</v>
      </c>
      <c r="H6" s="14" t="n">
        <v>13</v>
      </c>
      <c r="I6" s="15" t="n">
        <v>272511</v>
      </c>
      <c r="J6" s="14" t="n">
        <v>60</v>
      </c>
      <c r="K6" s="14" t="n">
        <v>23369</v>
      </c>
      <c r="L6" s="14" t="n">
        <v>129</v>
      </c>
      <c r="M6" s="14" t="n">
        <v>275</v>
      </c>
      <c r="N6" s="14" t="n">
        <v>16354</v>
      </c>
      <c r="O6" s="14" t="n">
        <v>28986</v>
      </c>
      <c r="P6" s="14" t="n">
        <v>9</v>
      </c>
      <c r="Q6" s="15" t="n">
        <v>69182</v>
      </c>
      <c r="R6" s="15" t="n">
        <v>341693</v>
      </c>
    </row>
    <row r="7" customFormat="false" ht="10.5" hidden="false" customHeight="false" outlineLevel="0" collapsed="false">
      <c r="A7" s="13" t="s">
        <v>8</v>
      </c>
      <c r="B7" s="14" t="n">
        <v>3</v>
      </c>
      <c r="C7" s="14" t="n">
        <v>1825</v>
      </c>
      <c r="D7" s="14" t="n">
        <v>26</v>
      </c>
      <c r="E7" s="14" t="n">
        <v>24</v>
      </c>
      <c r="F7" s="14" t="n">
        <v>3718</v>
      </c>
      <c r="G7" s="14" t="n">
        <v>1712</v>
      </c>
      <c r="H7" s="14"/>
      <c r="I7" s="15" t="n">
        <v>7308</v>
      </c>
      <c r="J7" s="14" t="n">
        <v>1</v>
      </c>
      <c r="K7" s="14" t="n">
        <v>385</v>
      </c>
      <c r="L7" s="14" t="n">
        <v>8</v>
      </c>
      <c r="M7" s="14" t="n">
        <v>6</v>
      </c>
      <c r="N7" s="14" t="n">
        <v>879</v>
      </c>
      <c r="O7" s="14" t="n">
        <v>676</v>
      </c>
      <c r="P7" s="14"/>
      <c r="Q7" s="15" t="n">
        <v>1955</v>
      </c>
      <c r="R7" s="15" t="n">
        <v>9263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04</v>
      </c>
      <c r="D8" s="14"/>
      <c r="E8" s="14"/>
      <c r="F8" s="14" t="n">
        <v>1102</v>
      </c>
      <c r="G8" s="14" t="n">
        <v>459</v>
      </c>
      <c r="H8" s="14"/>
      <c r="I8" s="15" t="n">
        <v>2366</v>
      </c>
      <c r="J8" s="14"/>
      <c r="K8" s="14" t="n">
        <v>140</v>
      </c>
      <c r="L8" s="14"/>
      <c r="M8" s="14" t="n">
        <v>1</v>
      </c>
      <c r="N8" s="14" t="n">
        <v>176</v>
      </c>
      <c r="O8" s="14" t="n">
        <v>207</v>
      </c>
      <c r="P8" s="14"/>
      <c r="Q8" s="15" t="n">
        <v>524</v>
      </c>
      <c r="R8" s="15" t="n">
        <v>2890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17</v>
      </c>
      <c r="D9" s="14" t="n">
        <v>3</v>
      </c>
      <c r="E9" s="14" t="n">
        <v>5</v>
      </c>
      <c r="F9" s="14" t="n">
        <v>740</v>
      </c>
      <c r="G9" s="14" t="n">
        <v>453</v>
      </c>
      <c r="H9" s="14"/>
      <c r="I9" s="15" t="n">
        <v>2022</v>
      </c>
      <c r="J9" s="14"/>
      <c r="K9" s="14" t="n">
        <v>265</v>
      </c>
      <c r="L9" s="14"/>
      <c r="M9" s="14" t="n">
        <v>1</v>
      </c>
      <c r="N9" s="14" t="n">
        <v>154</v>
      </c>
      <c r="O9" s="14" t="n">
        <v>293</v>
      </c>
      <c r="P9" s="14"/>
      <c r="Q9" s="15" t="n">
        <v>713</v>
      </c>
      <c r="R9" s="15" t="n">
        <v>2735</v>
      </c>
    </row>
    <row r="10" customFormat="false" ht="10.5" hidden="false" customHeight="false" outlineLevel="0" collapsed="false">
      <c r="A10" s="13" t="s">
        <v>11</v>
      </c>
      <c r="B10" s="14" t="n">
        <v>42</v>
      </c>
      <c r="C10" s="14" t="n">
        <v>71004</v>
      </c>
      <c r="D10" s="14" t="n">
        <v>565</v>
      </c>
      <c r="E10" s="14" t="n">
        <v>753</v>
      </c>
      <c r="F10" s="14" t="n">
        <v>34358</v>
      </c>
      <c r="G10" s="14" t="n">
        <v>55466</v>
      </c>
      <c r="H10" s="14" t="n">
        <v>5</v>
      </c>
      <c r="I10" s="15" t="n">
        <v>162193</v>
      </c>
      <c r="J10" s="14" t="n">
        <v>31</v>
      </c>
      <c r="K10" s="14" t="n">
        <v>20402</v>
      </c>
      <c r="L10" s="14" t="n">
        <v>387</v>
      </c>
      <c r="M10" s="14" t="n">
        <v>396</v>
      </c>
      <c r="N10" s="14" t="n">
        <v>9635</v>
      </c>
      <c r="O10" s="14" t="n">
        <v>27547</v>
      </c>
      <c r="P10" s="14" t="n">
        <v>3</v>
      </c>
      <c r="Q10" s="15" t="n">
        <v>58401</v>
      </c>
      <c r="R10" s="15" t="n">
        <v>220594</v>
      </c>
    </row>
    <row r="11" customFormat="false" ht="10.5" hidden="false" customHeight="false" outlineLevel="0" collapsed="false">
      <c r="A11" s="13" t="s">
        <v>12</v>
      </c>
      <c r="B11" s="14" t="n">
        <v>10</v>
      </c>
      <c r="C11" s="14" t="n">
        <v>9215</v>
      </c>
      <c r="D11" s="14" t="n">
        <v>28</v>
      </c>
      <c r="E11" s="14" t="n">
        <v>138</v>
      </c>
      <c r="F11" s="14" t="n">
        <v>10049</v>
      </c>
      <c r="G11" s="14" t="n">
        <v>10351</v>
      </c>
      <c r="H11" s="14"/>
      <c r="I11" s="15" t="n">
        <v>29791</v>
      </c>
      <c r="J11" s="14" t="n">
        <v>9</v>
      </c>
      <c r="K11" s="14" t="n">
        <v>1786</v>
      </c>
      <c r="L11" s="14" t="n">
        <v>18</v>
      </c>
      <c r="M11" s="14" t="n">
        <v>36</v>
      </c>
      <c r="N11" s="14" t="n">
        <v>1844</v>
      </c>
      <c r="O11" s="14" t="n">
        <v>3038</v>
      </c>
      <c r="P11" s="14"/>
      <c r="Q11" s="15" t="n">
        <v>6731</v>
      </c>
      <c r="R11" s="15" t="n">
        <v>36522</v>
      </c>
    </row>
    <row r="12" customFormat="false" ht="10.5" hidden="false" customHeight="false" outlineLevel="0" collapsed="false">
      <c r="A12" s="13" t="s">
        <v>13</v>
      </c>
      <c r="B12" s="14" t="n">
        <v>7</v>
      </c>
      <c r="C12" s="14" t="n">
        <v>3024</v>
      </c>
      <c r="D12" s="14" t="n">
        <v>33</v>
      </c>
      <c r="E12" s="14" t="n">
        <v>34</v>
      </c>
      <c r="F12" s="14" t="n">
        <v>4205</v>
      </c>
      <c r="G12" s="14" t="n">
        <v>3320</v>
      </c>
      <c r="H12" s="14" t="n">
        <v>1</v>
      </c>
      <c r="I12" s="15" t="n">
        <v>10624</v>
      </c>
      <c r="J12" s="14" t="n">
        <v>1</v>
      </c>
      <c r="K12" s="14" t="n">
        <v>358</v>
      </c>
      <c r="L12" s="14" t="n">
        <v>6</v>
      </c>
      <c r="M12" s="14" t="n">
        <v>9</v>
      </c>
      <c r="N12" s="14" t="n">
        <v>490</v>
      </c>
      <c r="O12" s="14" t="n">
        <v>800</v>
      </c>
      <c r="P12" s="14"/>
      <c r="Q12" s="15" t="n">
        <v>1664</v>
      </c>
      <c r="R12" s="15" t="n">
        <v>12288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2</v>
      </c>
      <c r="D13" s="14" t="n">
        <v>1</v>
      </c>
      <c r="E13" s="14" t="n">
        <v>5</v>
      </c>
      <c r="F13" s="14" t="n">
        <v>792</v>
      </c>
      <c r="G13" s="14" t="n">
        <v>209</v>
      </c>
      <c r="H13" s="14"/>
      <c r="I13" s="15" t="n">
        <v>1200</v>
      </c>
      <c r="J13" s="14"/>
      <c r="K13" s="14" t="n">
        <v>25</v>
      </c>
      <c r="L13" s="14"/>
      <c r="M13" s="14"/>
      <c r="N13" s="14" t="n">
        <v>119</v>
      </c>
      <c r="O13" s="14" t="n">
        <v>81</v>
      </c>
      <c r="P13" s="14"/>
      <c r="Q13" s="15" t="n">
        <v>225</v>
      </c>
      <c r="R13" s="15" t="n">
        <v>1425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34</v>
      </c>
      <c r="D14" s="14" t="n">
        <v>14</v>
      </c>
      <c r="E14" s="14" t="n">
        <v>33</v>
      </c>
      <c r="F14" s="14" t="n">
        <v>1886</v>
      </c>
      <c r="G14" s="14" t="n">
        <v>2019</v>
      </c>
      <c r="H14" s="14" t="n">
        <v>1</v>
      </c>
      <c r="I14" s="15" t="n">
        <v>5788</v>
      </c>
      <c r="J14" s="14" t="n">
        <v>3</v>
      </c>
      <c r="K14" s="14" t="n">
        <v>421</v>
      </c>
      <c r="L14" s="14" t="n">
        <v>6</v>
      </c>
      <c r="M14" s="14" t="n">
        <v>15</v>
      </c>
      <c r="N14" s="14" t="n">
        <v>443</v>
      </c>
      <c r="O14" s="14" t="n">
        <v>733</v>
      </c>
      <c r="P14" s="14"/>
      <c r="Q14" s="15" t="n">
        <v>1621</v>
      </c>
      <c r="R14" s="15" t="n">
        <v>7409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186</v>
      </c>
      <c r="D15" s="14" t="n">
        <v>1</v>
      </c>
      <c r="E15" s="14" t="n">
        <v>3</v>
      </c>
      <c r="F15" s="14" t="n">
        <v>1474</v>
      </c>
      <c r="G15" s="14" t="n">
        <v>405</v>
      </c>
      <c r="H15" s="14"/>
      <c r="I15" s="15" t="n">
        <v>4070</v>
      </c>
      <c r="J15" s="14" t="n">
        <v>1</v>
      </c>
      <c r="K15" s="14" t="n">
        <v>534</v>
      </c>
      <c r="L15" s="14" t="n">
        <v>1</v>
      </c>
      <c r="M15" s="14" t="n">
        <v>2</v>
      </c>
      <c r="N15" s="14" t="n">
        <v>318</v>
      </c>
      <c r="O15" s="14" t="n">
        <v>242</v>
      </c>
      <c r="P15" s="14"/>
      <c r="Q15" s="15" t="n">
        <v>1098</v>
      </c>
      <c r="R15" s="15" t="n">
        <v>5168</v>
      </c>
    </row>
    <row r="16" customFormat="false" ht="10.5" hidden="false" customHeight="false" outlineLevel="0" collapsed="false">
      <c r="A16" s="13" t="s">
        <v>17</v>
      </c>
      <c r="B16" s="14"/>
      <c r="C16" s="14" t="n">
        <v>1382</v>
      </c>
      <c r="D16" s="14" t="n">
        <v>1</v>
      </c>
      <c r="E16" s="14" t="n">
        <v>4</v>
      </c>
      <c r="F16" s="14" t="n">
        <v>246</v>
      </c>
      <c r="G16" s="14" t="n">
        <v>254</v>
      </c>
      <c r="H16" s="14"/>
      <c r="I16" s="15" t="n">
        <v>1887</v>
      </c>
      <c r="J16" s="14" t="n">
        <v>1</v>
      </c>
      <c r="K16" s="14" t="n">
        <v>343</v>
      </c>
      <c r="L16" s="14" t="n">
        <v>1</v>
      </c>
      <c r="M16" s="14"/>
      <c r="N16" s="14" t="n">
        <v>96</v>
      </c>
      <c r="O16" s="14" t="n">
        <v>129</v>
      </c>
      <c r="P16" s="14"/>
      <c r="Q16" s="15" t="n">
        <v>570</v>
      </c>
      <c r="R16" s="15" t="n">
        <v>2457</v>
      </c>
    </row>
    <row r="17" customFormat="false" ht="10.5" hidden="false" customHeight="false" outlineLevel="0" collapsed="false">
      <c r="A17" s="13" t="s">
        <v>18</v>
      </c>
      <c r="B17" s="14" t="n">
        <v>3</v>
      </c>
      <c r="C17" s="14" t="n">
        <v>484</v>
      </c>
      <c r="D17" s="14" t="n">
        <v>1</v>
      </c>
      <c r="E17" s="14"/>
      <c r="F17" s="14" t="n">
        <v>822</v>
      </c>
      <c r="G17" s="14" t="n">
        <v>319</v>
      </c>
      <c r="H17" s="14"/>
      <c r="I17" s="15" t="n">
        <v>1629</v>
      </c>
      <c r="J17" s="14"/>
      <c r="K17" s="14" t="n">
        <v>115</v>
      </c>
      <c r="L17" s="14"/>
      <c r="M17" s="14" t="n">
        <v>2</v>
      </c>
      <c r="N17" s="14" t="n">
        <v>182</v>
      </c>
      <c r="O17" s="14" t="n">
        <v>175</v>
      </c>
      <c r="P17" s="14"/>
      <c r="Q17" s="15" t="n">
        <v>474</v>
      </c>
      <c r="R17" s="15" t="n">
        <v>2103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7</v>
      </c>
      <c r="D18" s="14" t="n">
        <v>11</v>
      </c>
      <c r="E18" s="14" t="n">
        <v>11</v>
      </c>
      <c r="F18" s="14" t="n">
        <v>1737</v>
      </c>
      <c r="G18" s="14" t="n">
        <v>583</v>
      </c>
      <c r="H18" s="14"/>
      <c r="I18" s="15" t="n">
        <v>2841</v>
      </c>
      <c r="J18" s="14"/>
      <c r="K18" s="14" t="n">
        <v>85</v>
      </c>
      <c r="L18" s="14"/>
      <c r="M18" s="14" t="n">
        <v>1</v>
      </c>
      <c r="N18" s="14" t="n">
        <v>226</v>
      </c>
      <c r="O18" s="14" t="n">
        <v>137</v>
      </c>
      <c r="P18" s="14"/>
      <c r="Q18" s="15" t="n">
        <v>449</v>
      </c>
      <c r="R18" s="15" t="n">
        <v>3290</v>
      </c>
    </row>
    <row r="19" customFormat="false" ht="10.5" hidden="false" customHeight="false" outlineLevel="0" collapsed="false">
      <c r="A19" s="13" t="s">
        <v>20</v>
      </c>
      <c r="B19" s="14" t="n">
        <v>20</v>
      </c>
      <c r="C19" s="14" t="n">
        <v>3499</v>
      </c>
      <c r="D19" s="14" t="n">
        <v>32</v>
      </c>
      <c r="E19" s="14" t="n">
        <v>68</v>
      </c>
      <c r="F19" s="14" t="n">
        <v>7675</v>
      </c>
      <c r="G19" s="14" t="n">
        <v>4495</v>
      </c>
      <c r="H19" s="14" t="n">
        <v>1</v>
      </c>
      <c r="I19" s="15" t="n">
        <v>15790</v>
      </c>
      <c r="J19" s="14" t="n">
        <v>7</v>
      </c>
      <c r="K19" s="14" t="n">
        <v>793</v>
      </c>
      <c r="L19" s="14" t="n">
        <v>14</v>
      </c>
      <c r="M19" s="14" t="n">
        <v>14</v>
      </c>
      <c r="N19" s="14" t="n">
        <v>1450</v>
      </c>
      <c r="O19" s="14" t="n">
        <v>1488</v>
      </c>
      <c r="P19" s="14"/>
      <c r="Q19" s="15" t="n">
        <v>3766</v>
      </c>
      <c r="R19" s="15" t="n">
        <v>19556</v>
      </c>
    </row>
    <row r="20" customFormat="false" ht="10.5" hidden="false" customHeight="false" outlineLevel="0" collapsed="false">
      <c r="A20" s="13" t="s">
        <v>21</v>
      </c>
      <c r="B20" s="14" t="n">
        <v>153</v>
      </c>
      <c r="C20" s="14" t="n">
        <v>139363</v>
      </c>
      <c r="D20" s="14" t="n">
        <v>676</v>
      </c>
      <c r="E20" s="14" t="n">
        <v>1144</v>
      </c>
      <c r="F20" s="14" t="n">
        <v>46138</v>
      </c>
      <c r="G20" s="14" t="n">
        <v>79308</v>
      </c>
      <c r="H20" s="14" t="n">
        <v>30</v>
      </c>
      <c r="I20" s="15" t="n">
        <v>266812</v>
      </c>
      <c r="J20" s="14" t="n">
        <v>140</v>
      </c>
      <c r="K20" s="14" t="n">
        <v>64261</v>
      </c>
      <c r="L20" s="14" t="n">
        <v>725</v>
      </c>
      <c r="M20" s="14" t="n">
        <v>792</v>
      </c>
      <c r="N20" s="14" t="n">
        <v>24951</v>
      </c>
      <c r="O20" s="14" t="n">
        <v>63200</v>
      </c>
      <c r="P20" s="14" t="n">
        <v>32</v>
      </c>
      <c r="Q20" s="15" t="n">
        <v>154101</v>
      </c>
      <c r="R20" s="15" t="n">
        <v>420913</v>
      </c>
    </row>
    <row r="21" customFormat="false" ht="10.5" hidden="false" customHeight="false" outlineLevel="0" collapsed="false">
      <c r="A21" s="13" t="s">
        <v>22</v>
      </c>
      <c r="B21" s="14"/>
      <c r="C21" s="14" t="n">
        <v>453</v>
      </c>
      <c r="D21" s="14" t="n">
        <v>2</v>
      </c>
      <c r="E21" s="14" t="n">
        <v>3</v>
      </c>
      <c r="F21" s="14" t="n">
        <v>556</v>
      </c>
      <c r="G21" s="14" t="n">
        <v>314</v>
      </c>
      <c r="H21" s="14"/>
      <c r="I21" s="15" t="n">
        <v>1328</v>
      </c>
      <c r="J21" s="14" t="n">
        <v>2</v>
      </c>
      <c r="K21" s="14" t="n">
        <v>64</v>
      </c>
      <c r="L21" s="14"/>
      <c r="M21" s="14" t="n">
        <v>2</v>
      </c>
      <c r="N21" s="14" t="n">
        <v>71</v>
      </c>
      <c r="O21" s="14" t="n">
        <v>103</v>
      </c>
      <c r="P21" s="14"/>
      <c r="Q21" s="15" t="n">
        <v>242</v>
      </c>
      <c r="R21" s="15" t="n">
        <v>1570</v>
      </c>
    </row>
    <row r="22" customFormat="false" ht="10.5" hidden="false" customHeight="false" outlineLevel="0" collapsed="false">
      <c r="A22" s="13" t="s">
        <v>23</v>
      </c>
      <c r="B22" s="14" t="n">
        <v>60</v>
      </c>
      <c r="C22" s="14" t="n">
        <v>33733</v>
      </c>
      <c r="D22" s="14" t="n">
        <v>111</v>
      </c>
      <c r="E22" s="14" t="n">
        <v>429</v>
      </c>
      <c r="F22" s="14" t="n">
        <v>75555</v>
      </c>
      <c r="G22" s="14" t="n">
        <v>45367</v>
      </c>
      <c r="H22" s="14" t="n">
        <v>2</v>
      </c>
      <c r="I22" s="15" t="n">
        <v>155257</v>
      </c>
      <c r="J22" s="14" t="n">
        <v>12</v>
      </c>
      <c r="K22" s="14" t="n">
        <v>6728</v>
      </c>
      <c r="L22" s="14" t="n">
        <v>39</v>
      </c>
      <c r="M22" s="14" t="n">
        <v>99</v>
      </c>
      <c r="N22" s="14" t="n">
        <v>13336</v>
      </c>
      <c r="O22" s="14" t="n">
        <v>12673</v>
      </c>
      <c r="P22" s="14" t="n">
        <v>1</v>
      </c>
      <c r="Q22" s="15" t="n">
        <v>32888</v>
      </c>
      <c r="R22" s="15" t="n">
        <v>188145</v>
      </c>
    </row>
    <row r="23" customFormat="false" ht="10.5" hidden="false" customHeight="false" outlineLevel="0" collapsed="false">
      <c r="A23" s="13" t="s">
        <v>24</v>
      </c>
      <c r="B23" s="14" t="n">
        <v>17</v>
      </c>
      <c r="C23" s="14" t="n">
        <v>6826</v>
      </c>
      <c r="D23" s="14" t="n">
        <v>83</v>
      </c>
      <c r="E23" s="14" t="n">
        <v>106</v>
      </c>
      <c r="F23" s="14" t="n">
        <v>6589</v>
      </c>
      <c r="G23" s="14" t="n">
        <v>8617</v>
      </c>
      <c r="H23" s="14" t="n">
        <v>1</v>
      </c>
      <c r="I23" s="15" t="n">
        <v>22239</v>
      </c>
      <c r="J23" s="14" t="n">
        <v>4</v>
      </c>
      <c r="K23" s="14" t="n">
        <v>1759</v>
      </c>
      <c r="L23" s="14" t="n">
        <v>30</v>
      </c>
      <c r="M23" s="14" t="n">
        <v>28</v>
      </c>
      <c r="N23" s="14" t="n">
        <v>1640</v>
      </c>
      <c r="O23" s="14" t="n">
        <v>3662</v>
      </c>
      <c r="P23" s="14" t="n">
        <v>1</v>
      </c>
      <c r="Q23" s="15" t="n">
        <v>7124</v>
      </c>
      <c r="R23" s="15" t="n">
        <v>29363</v>
      </c>
    </row>
    <row r="24" customFormat="false" ht="10.5" hidden="false" customHeight="false" outlineLevel="0" collapsed="false">
      <c r="A24" s="13" t="s">
        <v>25</v>
      </c>
      <c r="B24" s="14" t="n">
        <v>127</v>
      </c>
      <c r="C24" s="14" t="n">
        <v>62449</v>
      </c>
      <c r="D24" s="14" t="n">
        <v>302</v>
      </c>
      <c r="E24" s="14" t="n">
        <v>889</v>
      </c>
      <c r="F24" s="14" t="n">
        <v>130582</v>
      </c>
      <c r="G24" s="14" t="n">
        <v>80919</v>
      </c>
      <c r="H24" s="14" t="n">
        <v>7</v>
      </c>
      <c r="I24" s="15" t="n">
        <v>275275</v>
      </c>
      <c r="J24" s="14" t="n">
        <v>81</v>
      </c>
      <c r="K24" s="14" t="n">
        <v>20236</v>
      </c>
      <c r="L24" s="14" t="n">
        <v>207</v>
      </c>
      <c r="M24" s="14" t="n">
        <v>396</v>
      </c>
      <c r="N24" s="14" t="n">
        <v>26665</v>
      </c>
      <c r="O24" s="14" t="n">
        <v>38712</v>
      </c>
      <c r="P24" s="14" t="n">
        <v>20</v>
      </c>
      <c r="Q24" s="15" t="n">
        <v>86317</v>
      </c>
      <c r="R24" s="15" t="n">
        <v>361592</v>
      </c>
    </row>
    <row r="25" customFormat="false" ht="10.5" hidden="false" customHeight="false" outlineLevel="0" collapsed="false">
      <c r="A25" s="13" t="s">
        <v>26</v>
      </c>
      <c r="B25" s="14" t="n">
        <v>17</v>
      </c>
      <c r="C25" s="14" t="n">
        <v>2287</v>
      </c>
      <c r="D25" s="14" t="n">
        <v>11</v>
      </c>
      <c r="E25" s="14" t="n">
        <v>29</v>
      </c>
      <c r="F25" s="14" t="n">
        <v>7579</v>
      </c>
      <c r="G25" s="14" t="n">
        <v>3808</v>
      </c>
      <c r="H25" s="14"/>
      <c r="I25" s="15" t="n">
        <v>13731</v>
      </c>
      <c r="J25" s="14" t="n">
        <v>1</v>
      </c>
      <c r="K25" s="14" t="n">
        <v>510</v>
      </c>
      <c r="L25" s="14" t="n">
        <v>6</v>
      </c>
      <c r="M25" s="14" t="n">
        <v>1</v>
      </c>
      <c r="N25" s="14" t="n">
        <v>1417</v>
      </c>
      <c r="O25" s="14" t="n">
        <v>1248</v>
      </c>
      <c r="P25" s="14"/>
      <c r="Q25" s="15" t="n">
        <v>3183</v>
      </c>
      <c r="R25" s="15" t="n">
        <v>16914</v>
      </c>
    </row>
    <row r="26" customFormat="false" ht="10.5" hidden="false" customHeight="false" outlineLevel="0" collapsed="false">
      <c r="A26" s="13" t="s">
        <v>27</v>
      </c>
      <c r="B26" s="14" t="n">
        <v>7</v>
      </c>
      <c r="C26" s="14" t="n">
        <v>5298</v>
      </c>
      <c r="D26" s="14" t="n">
        <v>29</v>
      </c>
      <c r="E26" s="14" t="n">
        <v>69</v>
      </c>
      <c r="F26" s="14" t="n">
        <v>9571</v>
      </c>
      <c r="G26" s="14" t="n">
        <v>5961</v>
      </c>
      <c r="H26" s="14"/>
      <c r="I26" s="15" t="n">
        <v>20935</v>
      </c>
      <c r="J26" s="14" t="n">
        <v>4</v>
      </c>
      <c r="K26" s="14" t="n">
        <v>1987</v>
      </c>
      <c r="L26" s="14" t="n">
        <v>15</v>
      </c>
      <c r="M26" s="14" t="n">
        <v>35</v>
      </c>
      <c r="N26" s="14" t="n">
        <v>3218</v>
      </c>
      <c r="O26" s="14" t="n">
        <v>3587</v>
      </c>
      <c r="P26" s="14"/>
      <c r="Q26" s="15" t="n">
        <v>8846</v>
      </c>
      <c r="R26" s="15" t="n">
        <v>29781</v>
      </c>
    </row>
    <row r="27" customFormat="false" ht="10.5" hidden="false" customHeight="false" outlineLevel="0" collapsed="false">
      <c r="A27" s="13" t="s">
        <v>28</v>
      </c>
      <c r="B27" s="14" t="n">
        <v>8</v>
      </c>
      <c r="C27" s="14" t="n">
        <v>6598</v>
      </c>
      <c r="D27" s="14" t="n">
        <v>65</v>
      </c>
      <c r="E27" s="14" t="n">
        <v>88</v>
      </c>
      <c r="F27" s="14" t="n">
        <v>8162</v>
      </c>
      <c r="G27" s="14" t="n">
        <v>9396</v>
      </c>
      <c r="H27" s="14" t="n">
        <v>5</v>
      </c>
      <c r="I27" s="15" t="n">
        <v>24322</v>
      </c>
      <c r="J27" s="14" t="n">
        <v>6</v>
      </c>
      <c r="K27" s="14" t="n">
        <v>1542</v>
      </c>
      <c r="L27" s="14" t="n">
        <v>20</v>
      </c>
      <c r="M27" s="14" t="n">
        <v>34</v>
      </c>
      <c r="N27" s="14" t="n">
        <v>2122</v>
      </c>
      <c r="O27" s="14" t="n">
        <v>3884</v>
      </c>
      <c r="P27" s="14" t="n">
        <v>1</v>
      </c>
      <c r="Q27" s="15" t="n">
        <v>7609</v>
      </c>
      <c r="R27" s="15" t="n">
        <v>31931</v>
      </c>
    </row>
    <row r="28" customFormat="false" ht="10.5" hidden="false" customHeight="false" outlineLevel="0" collapsed="false">
      <c r="A28" s="13" t="s">
        <v>29</v>
      </c>
      <c r="B28" s="14" t="n">
        <v>1</v>
      </c>
      <c r="C28" s="14" t="n">
        <v>1223</v>
      </c>
      <c r="D28" s="14" t="n">
        <v>15</v>
      </c>
      <c r="E28" s="14" t="n">
        <v>19</v>
      </c>
      <c r="F28" s="14" t="n">
        <v>966</v>
      </c>
      <c r="G28" s="14" t="n">
        <v>1421</v>
      </c>
      <c r="H28" s="14"/>
      <c r="I28" s="15" t="n">
        <v>3645</v>
      </c>
      <c r="J28" s="14"/>
      <c r="K28" s="14" t="n">
        <v>329</v>
      </c>
      <c r="L28" s="14" t="n">
        <v>11</v>
      </c>
      <c r="M28" s="14" t="n">
        <v>6</v>
      </c>
      <c r="N28" s="14" t="n">
        <v>313</v>
      </c>
      <c r="O28" s="14" t="n">
        <v>663</v>
      </c>
      <c r="P28" s="14"/>
      <c r="Q28" s="15" t="n">
        <v>1322</v>
      </c>
      <c r="R28" s="15" t="n">
        <v>4967</v>
      </c>
    </row>
    <row r="29" customFormat="false" ht="10.5" hidden="false" customHeight="false" outlineLevel="0" collapsed="false">
      <c r="A29" s="13" t="s">
        <v>30</v>
      </c>
      <c r="B29" s="14" t="n">
        <v>4</v>
      </c>
      <c r="C29" s="14" t="n">
        <v>2128</v>
      </c>
      <c r="D29" s="14" t="n">
        <v>22</v>
      </c>
      <c r="E29" s="14" t="n">
        <v>26</v>
      </c>
      <c r="F29" s="14" t="n">
        <v>3869</v>
      </c>
      <c r="G29" s="14" t="n">
        <v>2707</v>
      </c>
      <c r="H29" s="14"/>
      <c r="I29" s="15" t="n">
        <v>8756</v>
      </c>
      <c r="J29" s="14" t="n">
        <v>1</v>
      </c>
      <c r="K29" s="14" t="n">
        <v>597</v>
      </c>
      <c r="L29" s="14" t="n">
        <v>11</v>
      </c>
      <c r="M29" s="14" t="n">
        <v>9</v>
      </c>
      <c r="N29" s="14" t="n">
        <v>955</v>
      </c>
      <c r="O29" s="14" t="n">
        <v>1237</v>
      </c>
      <c r="P29" s="14"/>
      <c r="Q29" s="15" t="n">
        <v>2810</v>
      </c>
      <c r="R29" s="15" t="n">
        <v>11566</v>
      </c>
    </row>
    <row r="30" customFormat="false" ht="10.5" hidden="false" customHeight="false" outlineLevel="0" collapsed="false">
      <c r="A30" s="13" t="s">
        <v>31</v>
      </c>
      <c r="B30" s="14" t="n">
        <v>4</v>
      </c>
      <c r="C30" s="14" t="n">
        <v>2659</v>
      </c>
      <c r="D30" s="14" t="n">
        <v>40</v>
      </c>
      <c r="E30" s="14" t="n">
        <v>24</v>
      </c>
      <c r="F30" s="14" t="n">
        <v>2246</v>
      </c>
      <c r="G30" s="14" t="n">
        <v>3304</v>
      </c>
      <c r="H30" s="14" t="n">
        <v>1</v>
      </c>
      <c r="I30" s="15" t="n">
        <v>8278</v>
      </c>
      <c r="J30" s="14" t="n">
        <v>1</v>
      </c>
      <c r="K30" s="14" t="n">
        <v>1023</v>
      </c>
      <c r="L30" s="14" t="n">
        <v>25</v>
      </c>
      <c r="M30" s="14" t="n">
        <v>26</v>
      </c>
      <c r="N30" s="14" t="n">
        <v>973</v>
      </c>
      <c r="O30" s="14" t="n">
        <v>1842</v>
      </c>
      <c r="P30" s="14"/>
      <c r="Q30" s="15" t="n">
        <v>3890</v>
      </c>
      <c r="R30" s="15" t="n">
        <v>12168</v>
      </c>
    </row>
    <row r="31" customFormat="false" ht="10.5" hidden="false" customHeight="false" outlineLevel="0" collapsed="false">
      <c r="A31" s="13" t="s">
        <v>32</v>
      </c>
      <c r="B31" s="14"/>
      <c r="C31" s="14" t="n">
        <v>118</v>
      </c>
      <c r="D31" s="14" t="n">
        <v>2</v>
      </c>
      <c r="E31" s="14" t="n">
        <v>1</v>
      </c>
      <c r="F31" s="14" t="n">
        <v>423</v>
      </c>
      <c r="G31" s="14" t="n">
        <v>115</v>
      </c>
      <c r="H31" s="14"/>
      <c r="I31" s="15" t="n">
        <v>659</v>
      </c>
      <c r="J31" s="14"/>
      <c r="K31" s="14" t="n">
        <v>8</v>
      </c>
      <c r="L31" s="14"/>
      <c r="M31" s="14"/>
      <c r="N31" s="14" t="n">
        <v>10</v>
      </c>
      <c r="O31" s="14" t="n">
        <v>14</v>
      </c>
      <c r="P31" s="14"/>
      <c r="Q31" s="15" t="n">
        <v>32</v>
      </c>
      <c r="R31" s="15" t="n">
        <v>691</v>
      </c>
    </row>
    <row r="32" customFormat="false" ht="10.5" hidden="false" customHeight="false" outlineLevel="0" collapsed="false">
      <c r="A32" s="13" t="s">
        <v>33</v>
      </c>
      <c r="B32" s="14" t="n">
        <v>5</v>
      </c>
      <c r="C32" s="14" t="n">
        <v>2040</v>
      </c>
      <c r="D32" s="14" t="n">
        <v>11</v>
      </c>
      <c r="E32" s="14" t="n">
        <v>12</v>
      </c>
      <c r="F32" s="14" t="n">
        <v>921</v>
      </c>
      <c r="G32" s="14" t="n">
        <v>703</v>
      </c>
      <c r="H32" s="14"/>
      <c r="I32" s="15" t="n">
        <v>3692</v>
      </c>
      <c r="J32" s="14"/>
      <c r="K32" s="14" t="n">
        <v>457</v>
      </c>
      <c r="L32" s="14" t="n">
        <v>1</v>
      </c>
      <c r="M32" s="14" t="n">
        <v>3</v>
      </c>
      <c r="N32" s="14" t="n">
        <v>236</v>
      </c>
      <c r="O32" s="14" t="n">
        <v>332</v>
      </c>
      <c r="P32" s="14"/>
      <c r="Q32" s="15" t="n">
        <v>1029</v>
      </c>
      <c r="R32" s="15" t="n">
        <v>4721</v>
      </c>
    </row>
    <row r="33" customFormat="false" ht="10.5" hidden="false" customHeight="false" outlineLevel="0" collapsed="false">
      <c r="A33" s="13" t="s">
        <v>34</v>
      </c>
      <c r="B33" s="14" t="n">
        <v>1</v>
      </c>
      <c r="C33" s="14" t="n">
        <v>133</v>
      </c>
      <c r="D33" s="14" t="n">
        <v>2</v>
      </c>
      <c r="E33" s="14" t="n">
        <v>2</v>
      </c>
      <c r="F33" s="14" t="n">
        <v>680</v>
      </c>
      <c r="G33" s="14" t="n">
        <v>136</v>
      </c>
      <c r="H33" s="14"/>
      <c r="I33" s="15" t="n">
        <v>954</v>
      </c>
      <c r="J33" s="14"/>
      <c r="K33" s="14" t="n">
        <v>31</v>
      </c>
      <c r="L33" s="14"/>
      <c r="M33" s="14" t="n">
        <v>1</v>
      </c>
      <c r="N33" s="14" t="n">
        <v>134</v>
      </c>
      <c r="O33" s="14" t="n">
        <v>75</v>
      </c>
      <c r="P33" s="14"/>
      <c r="Q33" s="15" t="n">
        <v>241</v>
      </c>
      <c r="R33" s="15" t="n">
        <v>1195</v>
      </c>
    </row>
    <row r="34" customFormat="false" ht="10.5" hidden="false" customHeight="false" outlineLevel="0" collapsed="false">
      <c r="A34" s="13" t="s">
        <v>35</v>
      </c>
      <c r="B34" s="14" t="n">
        <v>123</v>
      </c>
      <c r="C34" s="14" t="n">
        <v>96754</v>
      </c>
      <c r="D34" s="14" t="n">
        <v>398</v>
      </c>
      <c r="E34" s="14" t="n">
        <v>996</v>
      </c>
      <c r="F34" s="14" t="n">
        <v>103647</v>
      </c>
      <c r="G34" s="14" t="n">
        <v>93650</v>
      </c>
      <c r="H34" s="14" t="n">
        <v>13</v>
      </c>
      <c r="I34" s="15" t="n">
        <v>295581</v>
      </c>
      <c r="J34" s="14" t="n">
        <v>36</v>
      </c>
      <c r="K34" s="14" t="n">
        <v>22575</v>
      </c>
      <c r="L34" s="14" t="n">
        <v>183</v>
      </c>
      <c r="M34" s="14" t="n">
        <v>397</v>
      </c>
      <c r="N34" s="14" t="n">
        <v>22816</v>
      </c>
      <c r="O34" s="14" t="n">
        <v>34614</v>
      </c>
      <c r="P34" s="14" t="n">
        <v>2</v>
      </c>
      <c r="Q34" s="15" t="n">
        <v>80623</v>
      </c>
      <c r="R34" s="15" t="n">
        <v>376204</v>
      </c>
    </row>
    <row r="35" customFormat="false" ht="10.5" hidden="false" customHeight="false" outlineLevel="0" collapsed="false">
      <c r="A35" s="13" t="s">
        <v>36</v>
      </c>
      <c r="B35" s="14"/>
      <c r="C35" s="14" t="n">
        <v>208</v>
      </c>
      <c r="D35" s="14"/>
      <c r="E35" s="14"/>
      <c r="F35" s="14" t="n">
        <v>506</v>
      </c>
      <c r="G35" s="14" t="n">
        <v>187</v>
      </c>
      <c r="H35" s="14"/>
      <c r="I35" s="15" t="n">
        <v>901</v>
      </c>
      <c r="J35" s="14"/>
      <c r="K35" s="14" t="n">
        <v>22</v>
      </c>
      <c r="L35" s="14"/>
      <c r="M35" s="14"/>
      <c r="N35" s="14" t="n">
        <v>52</v>
      </c>
      <c r="O35" s="14" t="n">
        <v>55</v>
      </c>
      <c r="P35" s="14"/>
      <c r="Q35" s="15" t="n">
        <v>129</v>
      </c>
      <c r="R35" s="15" t="n">
        <v>1030</v>
      </c>
    </row>
    <row r="36" customFormat="false" ht="10.5" hidden="false" customHeight="false" outlineLevel="0" collapsed="false">
      <c r="A36" s="13" t="s">
        <v>37</v>
      </c>
      <c r="B36" s="14" t="n">
        <v>2</v>
      </c>
      <c r="C36" s="14" t="n">
        <v>728</v>
      </c>
      <c r="D36" s="14" t="n">
        <v>2</v>
      </c>
      <c r="E36" s="14" t="n">
        <v>7</v>
      </c>
      <c r="F36" s="14" t="n">
        <v>2149</v>
      </c>
      <c r="G36" s="14" t="n">
        <v>942</v>
      </c>
      <c r="H36" s="14"/>
      <c r="I36" s="15" t="n">
        <v>3830</v>
      </c>
      <c r="J36" s="14"/>
      <c r="K36" s="14" t="n">
        <v>138</v>
      </c>
      <c r="L36" s="14"/>
      <c r="M36" s="14" t="n">
        <v>1</v>
      </c>
      <c r="N36" s="14" t="n">
        <v>415</v>
      </c>
      <c r="O36" s="14" t="n">
        <v>388</v>
      </c>
      <c r="P36" s="14"/>
      <c r="Q36" s="15" t="n">
        <v>942</v>
      </c>
      <c r="R36" s="15" t="n">
        <v>4772</v>
      </c>
    </row>
    <row r="37" customFormat="false" ht="10.5" hidden="false" customHeight="false" outlineLevel="0" collapsed="false">
      <c r="A37" s="13" t="s">
        <v>38</v>
      </c>
      <c r="B37" s="14" t="n">
        <v>25</v>
      </c>
      <c r="C37" s="14" t="n">
        <v>9476</v>
      </c>
      <c r="D37" s="14" t="n">
        <v>145</v>
      </c>
      <c r="E37" s="14" t="n">
        <v>117</v>
      </c>
      <c r="F37" s="14" t="n">
        <v>9290</v>
      </c>
      <c r="G37" s="14" t="n">
        <v>8724</v>
      </c>
      <c r="H37" s="14" t="n">
        <v>1</v>
      </c>
      <c r="I37" s="15" t="n">
        <v>27778</v>
      </c>
      <c r="J37" s="14" t="n">
        <v>6</v>
      </c>
      <c r="K37" s="14" t="n">
        <v>2756</v>
      </c>
      <c r="L37" s="14" t="n">
        <v>60</v>
      </c>
      <c r="M37" s="14" t="n">
        <v>65</v>
      </c>
      <c r="N37" s="14" t="n">
        <v>2475</v>
      </c>
      <c r="O37" s="14" t="n">
        <v>4137</v>
      </c>
      <c r="P37" s="14"/>
      <c r="Q37" s="15" t="n">
        <v>9499</v>
      </c>
      <c r="R37" s="15" t="n">
        <v>37277</v>
      </c>
    </row>
    <row r="38" customFormat="false" ht="10.5" hidden="false" customHeight="false" outlineLevel="0" collapsed="false">
      <c r="A38" s="13" t="s">
        <v>39</v>
      </c>
      <c r="B38" s="14" t="n">
        <v>2</v>
      </c>
      <c r="C38" s="14" t="n">
        <v>1667</v>
      </c>
      <c r="D38" s="14" t="n">
        <v>12</v>
      </c>
      <c r="E38" s="14" t="n">
        <v>11</v>
      </c>
      <c r="F38" s="14" t="n">
        <v>653</v>
      </c>
      <c r="G38" s="14" t="n">
        <v>849</v>
      </c>
      <c r="H38" s="14"/>
      <c r="I38" s="15" t="n">
        <v>3194</v>
      </c>
      <c r="J38" s="14"/>
      <c r="K38" s="14" t="n">
        <v>492</v>
      </c>
      <c r="L38" s="14" t="n">
        <v>8</v>
      </c>
      <c r="M38" s="14" t="n">
        <v>10</v>
      </c>
      <c r="N38" s="14" t="n">
        <v>238</v>
      </c>
      <c r="O38" s="14" t="n">
        <v>629</v>
      </c>
      <c r="P38" s="14"/>
      <c r="Q38" s="15" t="n">
        <v>1377</v>
      </c>
      <c r="R38" s="15" t="n">
        <v>4571</v>
      </c>
    </row>
    <row r="39" customFormat="false" ht="10.5" hidden="false" customHeight="false" outlineLevel="0" collapsed="false">
      <c r="A39" s="13" t="s">
        <v>40</v>
      </c>
      <c r="B39" s="14" t="n">
        <v>99</v>
      </c>
      <c r="C39" s="14" t="n">
        <v>47945</v>
      </c>
      <c r="D39" s="14" t="n">
        <v>397</v>
      </c>
      <c r="E39" s="14" t="n">
        <v>647</v>
      </c>
      <c r="F39" s="14" t="n">
        <v>60109</v>
      </c>
      <c r="G39" s="14" t="n">
        <v>55037</v>
      </c>
      <c r="H39" s="14" t="n">
        <v>8</v>
      </c>
      <c r="I39" s="15" t="n">
        <v>164242</v>
      </c>
      <c r="J39" s="14" t="n">
        <v>26</v>
      </c>
      <c r="K39" s="14" t="n">
        <v>12973</v>
      </c>
      <c r="L39" s="14" t="n">
        <v>222</v>
      </c>
      <c r="M39" s="14" t="n">
        <v>287</v>
      </c>
      <c r="N39" s="14" t="n">
        <v>13747</v>
      </c>
      <c r="O39" s="14" t="n">
        <v>23185</v>
      </c>
      <c r="P39" s="14" t="n">
        <v>4</v>
      </c>
      <c r="Q39" s="15" t="n">
        <v>50444</v>
      </c>
      <c r="R39" s="15" t="n">
        <v>214686</v>
      </c>
    </row>
    <row r="40" customFormat="false" ht="10.5" hidden="false" customHeight="false" outlineLevel="0" collapsed="false">
      <c r="A40" s="13" t="s">
        <v>41</v>
      </c>
      <c r="B40" s="14"/>
      <c r="C40" s="14" t="n">
        <v>4016</v>
      </c>
      <c r="D40" s="14" t="n">
        <v>7</v>
      </c>
      <c r="E40" s="14" t="n">
        <v>19</v>
      </c>
      <c r="F40" s="14" t="n">
        <v>1742</v>
      </c>
      <c r="G40" s="14" t="n">
        <v>1335</v>
      </c>
      <c r="H40" s="14" t="n">
        <v>2</v>
      </c>
      <c r="I40" s="15" t="n">
        <v>7121</v>
      </c>
      <c r="J40" s="14" t="n">
        <v>4</v>
      </c>
      <c r="K40" s="14" t="n">
        <v>1113</v>
      </c>
      <c r="L40" s="14" t="n">
        <v>3</v>
      </c>
      <c r="M40" s="14" t="n">
        <v>3</v>
      </c>
      <c r="N40" s="14" t="n">
        <v>575</v>
      </c>
      <c r="O40" s="14" t="n">
        <v>724</v>
      </c>
      <c r="P40" s="14"/>
      <c r="Q40" s="15" t="n">
        <v>2422</v>
      </c>
      <c r="R40" s="15" t="n">
        <v>9543</v>
      </c>
    </row>
    <row r="41" customFormat="false" ht="10.5" hidden="false" customHeight="false" outlineLevel="0" collapsed="false">
      <c r="A41" s="13" t="s">
        <v>42</v>
      </c>
      <c r="B41" s="14" t="n">
        <v>1</v>
      </c>
      <c r="C41" s="14" t="n">
        <v>477</v>
      </c>
      <c r="D41" s="14" t="n">
        <v>2</v>
      </c>
      <c r="E41" s="14" t="n">
        <v>2</v>
      </c>
      <c r="F41" s="14" t="n">
        <v>1474</v>
      </c>
      <c r="G41" s="14" t="n">
        <v>551</v>
      </c>
      <c r="H41" s="14"/>
      <c r="I41" s="15" t="n">
        <v>2507</v>
      </c>
      <c r="J41" s="14"/>
      <c r="K41" s="14" t="n">
        <v>128</v>
      </c>
      <c r="L41" s="14" t="n">
        <v>1</v>
      </c>
      <c r="M41" s="14" t="n">
        <v>4</v>
      </c>
      <c r="N41" s="14" t="n">
        <v>270</v>
      </c>
      <c r="O41" s="14" t="n">
        <v>246</v>
      </c>
      <c r="P41" s="14"/>
      <c r="Q41" s="15" t="n">
        <v>649</v>
      </c>
      <c r="R41" s="15" t="n">
        <v>3156</v>
      </c>
    </row>
    <row r="42" customFormat="false" ht="10.5" hidden="false" customHeight="false" outlineLevel="0" collapsed="false">
      <c r="A42" s="13" t="s">
        <v>43</v>
      </c>
      <c r="B42" s="14" t="n">
        <v>4</v>
      </c>
      <c r="C42" s="14" t="n">
        <v>2061</v>
      </c>
      <c r="D42" s="14" t="n">
        <v>2</v>
      </c>
      <c r="E42" s="14" t="n">
        <v>10</v>
      </c>
      <c r="F42" s="14" t="n">
        <v>4814</v>
      </c>
      <c r="G42" s="14" t="n">
        <v>2595</v>
      </c>
      <c r="H42" s="14" t="n">
        <v>1</v>
      </c>
      <c r="I42" s="15" t="n">
        <v>9487</v>
      </c>
      <c r="J42" s="14"/>
      <c r="K42" s="14" t="n">
        <v>394</v>
      </c>
      <c r="L42" s="14" t="n">
        <v>1</v>
      </c>
      <c r="M42" s="14" t="n">
        <v>5</v>
      </c>
      <c r="N42" s="14" t="n">
        <v>734</v>
      </c>
      <c r="O42" s="14" t="n">
        <v>942</v>
      </c>
      <c r="P42" s="14"/>
      <c r="Q42" s="15" t="n">
        <v>2076</v>
      </c>
      <c r="R42" s="15" t="n">
        <v>11563</v>
      </c>
    </row>
    <row r="43" customFormat="false" ht="10.5" hidden="false" customHeight="false" outlineLevel="0" collapsed="false">
      <c r="A43" s="13" t="s">
        <v>44</v>
      </c>
      <c r="B43" s="14" t="n">
        <v>56</v>
      </c>
      <c r="C43" s="14" t="n">
        <v>15960</v>
      </c>
      <c r="D43" s="14" t="n">
        <v>94</v>
      </c>
      <c r="E43" s="14" t="n">
        <v>263</v>
      </c>
      <c r="F43" s="14" t="n">
        <v>32931</v>
      </c>
      <c r="G43" s="14" t="n">
        <v>21983</v>
      </c>
      <c r="H43" s="14" t="n">
        <v>2</v>
      </c>
      <c r="I43" s="15" t="n">
        <v>71289</v>
      </c>
      <c r="J43" s="14" t="n">
        <v>17</v>
      </c>
      <c r="K43" s="14" t="n">
        <v>5007</v>
      </c>
      <c r="L43" s="14" t="n">
        <v>46</v>
      </c>
      <c r="M43" s="14" t="n">
        <v>112</v>
      </c>
      <c r="N43" s="14" t="n">
        <v>8827</v>
      </c>
      <c r="O43" s="14" t="n">
        <v>11276</v>
      </c>
      <c r="P43" s="14"/>
      <c r="Q43" s="15" t="n">
        <v>25285</v>
      </c>
      <c r="R43" s="15" t="n">
        <v>96574</v>
      </c>
    </row>
    <row r="44" customFormat="false" ht="10.5" hidden="false" customHeight="false" outlineLevel="0" collapsed="false">
      <c r="A44" s="13" t="s">
        <v>45</v>
      </c>
      <c r="B44" s="14"/>
      <c r="C44" s="14" t="n">
        <v>320</v>
      </c>
      <c r="D44" s="14" t="n">
        <v>2</v>
      </c>
      <c r="E44" s="14" t="n">
        <v>1</v>
      </c>
      <c r="F44" s="14" t="n">
        <v>206</v>
      </c>
      <c r="G44" s="14" t="n">
        <v>117</v>
      </c>
      <c r="H44" s="14"/>
      <c r="I44" s="15" t="n">
        <v>646</v>
      </c>
      <c r="J44" s="14"/>
      <c r="K44" s="14" t="n">
        <v>47</v>
      </c>
      <c r="L44" s="14"/>
      <c r="M44" s="14"/>
      <c r="N44" s="14" t="n">
        <v>43</v>
      </c>
      <c r="O44" s="14" t="n">
        <v>45</v>
      </c>
      <c r="P44" s="14"/>
      <c r="Q44" s="15" t="n">
        <v>135</v>
      </c>
      <c r="R44" s="15" t="n">
        <v>781</v>
      </c>
    </row>
    <row r="45" customFormat="false" ht="10.5" hidden="false" customHeight="false" outlineLevel="0" collapsed="false">
      <c r="A45" s="13" t="s">
        <v>46</v>
      </c>
      <c r="B45" s="14" t="n">
        <v>3</v>
      </c>
      <c r="C45" s="14" t="n">
        <v>1018</v>
      </c>
      <c r="D45" s="14" t="n">
        <v>3</v>
      </c>
      <c r="E45" s="14" t="n">
        <v>13</v>
      </c>
      <c r="F45" s="14" t="n">
        <v>3560</v>
      </c>
      <c r="G45" s="14" t="n">
        <v>1922</v>
      </c>
      <c r="H45" s="14"/>
      <c r="I45" s="15" t="n">
        <v>6519</v>
      </c>
      <c r="J45" s="14" t="n">
        <v>1</v>
      </c>
      <c r="K45" s="14" t="n">
        <v>370</v>
      </c>
      <c r="L45" s="14" t="n">
        <v>4</v>
      </c>
      <c r="M45" s="14" t="n">
        <v>2</v>
      </c>
      <c r="N45" s="14" t="n">
        <v>821</v>
      </c>
      <c r="O45" s="14" t="n">
        <v>1048</v>
      </c>
      <c r="P45" s="14"/>
      <c r="Q45" s="15" t="n">
        <v>2246</v>
      </c>
      <c r="R45" s="15" t="n">
        <v>8765</v>
      </c>
    </row>
    <row r="46" customFormat="false" ht="10.5" hidden="false" customHeight="false" outlineLevel="0" collapsed="false">
      <c r="A46" s="13" t="s">
        <v>47</v>
      </c>
      <c r="B46" s="14" t="n">
        <v>13</v>
      </c>
      <c r="C46" s="14" t="n">
        <v>3359</v>
      </c>
      <c r="D46" s="14" t="n">
        <v>49</v>
      </c>
      <c r="E46" s="14" t="n">
        <v>26</v>
      </c>
      <c r="F46" s="14" t="n">
        <v>5761</v>
      </c>
      <c r="G46" s="14" t="n">
        <v>3485</v>
      </c>
      <c r="H46" s="14"/>
      <c r="I46" s="15" t="n">
        <v>12693</v>
      </c>
      <c r="J46" s="14" t="n">
        <v>3</v>
      </c>
      <c r="K46" s="14" t="n">
        <v>1264</v>
      </c>
      <c r="L46" s="14" t="n">
        <v>9</v>
      </c>
      <c r="M46" s="14" t="n">
        <v>10</v>
      </c>
      <c r="N46" s="14" t="n">
        <v>1803</v>
      </c>
      <c r="O46" s="14" t="n">
        <v>1907</v>
      </c>
      <c r="P46" s="14"/>
      <c r="Q46" s="15" t="n">
        <v>4996</v>
      </c>
      <c r="R46" s="15" t="n">
        <v>17689</v>
      </c>
    </row>
    <row r="47" customFormat="false" ht="10.5" hidden="false" customHeight="false" outlineLevel="0" collapsed="false">
      <c r="A47" s="13" t="s">
        <v>48</v>
      </c>
      <c r="B47" s="14" t="n">
        <v>16</v>
      </c>
      <c r="C47" s="14" t="n">
        <v>4038</v>
      </c>
      <c r="D47" s="14" t="n">
        <v>30</v>
      </c>
      <c r="E47" s="14" t="n">
        <v>71</v>
      </c>
      <c r="F47" s="14" t="n">
        <v>9196</v>
      </c>
      <c r="G47" s="14" t="n">
        <v>6451</v>
      </c>
      <c r="H47" s="14"/>
      <c r="I47" s="15" t="n">
        <v>19802</v>
      </c>
      <c r="J47" s="14" t="n">
        <v>6</v>
      </c>
      <c r="K47" s="14" t="n">
        <v>951</v>
      </c>
      <c r="L47" s="14" t="n">
        <v>11</v>
      </c>
      <c r="M47" s="14" t="n">
        <v>14</v>
      </c>
      <c r="N47" s="14" t="n">
        <v>2023</v>
      </c>
      <c r="O47" s="14" t="n">
        <v>2616</v>
      </c>
      <c r="P47" s="14"/>
      <c r="Q47" s="15" t="n">
        <v>5621</v>
      </c>
      <c r="R47" s="15" t="n">
        <v>25423</v>
      </c>
    </row>
    <row r="48" customFormat="false" ht="10.5" hidden="false" customHeight="false" outlineLevel="0" collapsed="false">
      <c r="A48" s="13" t="s">
        <v>49</v>
      </c>
      <c r="B48" s="14" t="n">
        <v>10</v>
      </c>
      <c r="C48" s="14" t="n">
        <v>2665</v>
      </c>
      <c r="D48" s="14" t="n">
        <v>3</v>
      </c>
      <c r="E48" s="14" t="n">
        <v>21</v>
      </c>
      <c r="F48" s="14" t="n">
        <v>5029</v>
      </c>
      <c r="G48" s="14" t="n">
        <v>3153</v>
      </c>
      <c r="H48" s="14"/>
      <c r="I48" s="15" t="n">
        <v>10881</v>
      </c>
      <c r="J48" s="14" t="n">
        <v>1</v>
      </c>
      <c r="K48" s="14" t="n">
        <v>750</v>
      </c>
      <c r="L48" s="14"/>
      <c r="M48" s="14" t="n">
        <v>17</v>
      </c>
      <c r="N48" s="14" t="n">
        <v>1141</v>
      </c>
      <c r="O48" s="14" t="n">
        <v>1475</v>
      </c>
      <c r="P48" s="14"/>
      <c r="Q48" s="15" t="n">
        <v>3384</v>
      </c>
      <c r="R48" s="15" t="n">
        <v>14265</v>
      </c>
    </row>
    <row r="49" customFormat="false" ht="10.5" hidden="false" customHeight="false" outlineLevel="0" collapsed="false">
      <c r="A49" s="13" t="s">
        <v>50</v>
      </c>
      <c r="B49" s="14" t="n">
        <v>6</v>
      </c>
      <c r="C49" s="14" t="n">
        <v>3133</v>
      </c>
      <c r="D49" s="14" t="n">
        <v>7</v>
      </c>
      <c r="E49" s="14" t="n">
        <v>13</v>
      </c>
      <c r="F49" s="14" t="n">
        <v>3172</v>
      </c>
      <c r="G49" s="14" t="n">
        <v>2096</v>
      </c>
      <c r="H49" s="14"/>
      <c r="I49" s="15" t="n">
        <v>8427</v>
      </c>
      <c r="J49" s="14" t="n">
        <v>3</v>
      </c>
      <c r="K49" s="14" t="n">
        <v>1142</v>
      </c>
      <c r="L49" s="14" t="n">
        <v>6</v>
      </c>
      <c r="M49" s="14" t="n">
        <v>5</v>
      </c>
      <c r="N49" s="14" t="n">
        <v>821</v>
      </c>
      <c r="O49" s="14" t="n">
        <v>1358</v>
      </c>
      <c r="P49" s="14"/>
      <c r="Q49" s="15" t="n">
        <v>3335</v>
      </c>
      <c r="R49" s="15" t="n">
        <v>11762</v>
      </c>
    </row>
    <row r="50" customFormat="false" ht="10.5" hidden="false" customHeight="false" outlineLevel="0" collapsed="false">
      <c r="A50" s="13" t="s">
        <v>51</v>
      </c>
      <c r="B50" s="14"/>
      <c r="C50" s="14" t="n">
        <v>908</v>
      </c>
      <c r="D50" s="14" t="n">
        <v>10</v>
      </c>
      <c r="E50" s="14" t="n">
        <v>16</v>
      </c>
      <c r="F50" s="14" t="n">
        <v>1336</v>
      </c>
      <c r="G50" s="14" t="n">
        <v>884</v>
      </c>
      <c r="H50" s="14" t="n">
        <v>1</v>
      </c>
      <c r="I50" s="15" t="n">
        <v>3155</v>
      </c>
      <c r="J50" s="14"/>
      <c r="K50" s="14" t="n">
        <v>191</v>
      </c>
      <c r="L50" s="14" t="n">
        <v>4</v>
      </c>
      <c r="M50" s="14" t="n">
        <v>5</v>
      </c>
      <c r="N50" s="14" t="n">
        <v>346</v>
      </c>
      <c r="O50" s="14" t="n">
        <v>309</v>
      </c>
      <c r="P50" s="14"/>
      <c r="Q50" s="15" t="n">
        <v>855</v>
      </c>
      <c r="R50" s="15" t="n">
        <v>4010</v>
      </c>
    </row>
    <row r="51" customFormat="false" ht="10.5" hidden="false" customHeight="false" outlineLevel="0" collapsed="false">
      <c r="A51" s="13" t="s">
        <v>52</v>
      </c>
      <c r="B51" s="14" t="n">
        <v>11</v>
      </c>
      <c r="C51" s="14" t="n">
        <v>2317</v>
      </c>
      <c r="D51" s="14" t="n">
        <v>12</v>
      </c>
      <c r="E51" s="14" t="n">
        <v>56</v>
      </c>
      <c r="F51" s="14" t="n">
        <v>4020</v>
      </c>
      <c r="G51" s="14" t="n">
        <v>3349</v>
      </c>
      <c r="H51" s="14"/>
      <c r="I51" s="15" t="n">
        <v>9765</v>
      </c>
      <c r="J51" s="14" t="n">
        <v>2</v>
      </c>
      <c r="K51" s="14" t="n">
        <v>419</v>
      </c>
      <c r="L51" s="14" t="n">
        <v>4</v>
      </c>
      <c r="M51" s="14" t="n">
        <v>10</v>
      </c>
      <c r="N51" s="14" t="n">
        <v>732</v>
      </c>
      <c r="O51" s="14" t="n">
        <v>963</v>
      </c>
      <c r="P51" s="14"/>
      <c r="Q51" s="15" t="n">
        <v>2130</v>
      </c>
      <c r="R51" s="15" t="n">
        <v>11895</v>
      </c>
    </row>
    <row r="52" customFormat="false" ht="10.5" hidden="false" customHeight="false" outlineLevel="0" collapsed="false">
      <c r="A52" s="13" t="s">
        <v>53</v>
      </c>
      <c r="B52" s="14" t="n">
        <v>2</v>
      </c>
      <c r="C52" s="14" t="n">
        <v>475</v>
      </c>
      <c r="D52" s="14"/>
      <c r="E52" s="14" t="n">
        <v>7</v>
      </c>
      <c r="F52" s="14" t="n">
        <v>1427</v>
      </c>
      <c r="G52" s="14" t="n">
        <v>585</v>
      </c>
      <c r="H52" s="14"/>
      <c r="I52" s="15" t="n">
        <v>2496</v>
      </c>
      <c r="J52" s="14"/>
      <c r="K52" s="14" t="n">
        <v>108</v>
      </c>
      <c r="L52" s="14"/>
      <c r="M52" s="14" t="n">
        <v>1</v>
      </c>
      <c r="N52" s="14" t="n">
        <v>241</v>
      </c>
      <c r="O52" s="14" t="n">
        <v>205</v>
      </c>
      <c r="P52" s="14"/>
      <c r="Q52" s="15" t="n">
        <v>555</v>
      </c>
      <c r="R52" s="15" t="n">
        <v>3051</v>
      </c>
    </row>
    <row r="53" customFormat="false" ht="10.5" hidden="false" customHeight="false" outlineLevel="0" collapsed="false">
      <c r="A53" s="13" t="s">
        <v>54</v>
      </c>
      <c r="B53" s="14" t="n">
        <v>3</v>
      </c>
      <c r="C53" s="14" t="n">
        <v>3679</v>
      </c>
      <c r="D53" s="14" t="n">
        <v>40</v>
      </c>
      <c r="E53" s="14" t="n">
        <v>33</v>
      </c>
      <c r="F53" s="14" t="n">
        <v>1845</v>
      </c>
      <c r="G53" s="14" t="n">
        <v>4047</v>
      </c>
      <c r="H53" s="14" t="n">
        <v>1</v>
      </c>
      <c r="I53" s="15" t="n">
        <v>9648</v>
      </c>
      <c r="J53" s="14" t="n">
        <v>1</v>
      </c>
      <c r="K53" s="14" t="n">
        <v>1126</v>
      </c>
      <c r="L53" s="14" t="n">
        <v>25</v>
      </c>
      <c r="M53" s="14" t="n">
        <v>15</v>
      </c>
      <c r="N53" s="14" t="n">
        <v>805</v>
      </c>
      <c r="O53" s="14" t="n">
        <v>1874</v>
      </c>
      <c r="P53" s="14"/>
      <c r="Q53" s="15" t="n">
        <v>3846</v>
      </c>
      <c r="R53" s="15" t="n">
        <v>13494</v>
      </c>
    </row>
    <row r="54" customFormat="false" ht="10.5" hidden="false" customHeight="false" outlineLevel="0" collapsed="false">
      <c r="A54" s="13" t="s">
        <v>55</v>
      </c>
      <c r="B54" s="14"/>
      <c r="C54" s="14" t="n">
        <v>1308</v>
      </c>
      <c r="D54" s="14"/>
      <c r="E54" s="14" t="n">
        <v>7</v>
      </c>
      <c r="F54" s="14" t="n">
        <v>2273</v>
      </c>
      <c r="G54" s="14" t="n">
        <v>1359</v>
      </c>
      <c r="H54" s="14"/>
      <c r="I54" s="15" t="n">
        <v>4947</v>
      </c>
      <c r="J54" s="14" t="n">
        <v>2</v>
      </c>
      <c r="K54" s="14" t="n">
        <v>426</v>
      </c>
      <c r="L54" s="14" t="n">
        <v>1</v>
      </c>
      <c r="M54" s="14" t="n">
        <v>5</v>
      </c>
      <c r="N54" s="14" t="n">
        <v>633</v>
      </c>
      <c r="O54" s="14" t="n">
        <v>752</v>
      </c>
      <c r="P54" s="14"/>
      <c r="Q54" s="15" t="n">
        <v>1819</v>
      </c>
      <c r="R54" s="15" t="n">
        <v>6766</v>
      </c>
    </row>
    <row r="55" customFormat="false" ht="10.5" hidden="false" customHeight="false" outlineLevel="0" collapsed="false">
      <c r="A55" s="13" t="s">
        <v>56</v>
      </c>
      <c r="B55" s="14" t="n">
        <v>43</v>
      </c>
      <c r="C55" s="14" t="n">
        <v>36248</v>
      </c>
      <c r="D55" s="14" t="n">
        <v>60</v>
      </c>
      <c r="E55" s="14" t="n">
        <v>126</v>
      </c>
      <c r="F55" s="14" t="n">
        <v>18382</v>
      </c>
      <c r="G55" s="14" t="n">
        <v>18953</v>
      </c>
      <c r="H55" s="14" t="n">
        <v>7</v>
      </c>
      <c r="I55" s="15" t="n">
        <v>73819</v>
      </c>
      <c r="J55" s="14" t="n">
        <v>17</v>
      </c>
      <c r="K55" s="14" t="n">
        <v>11593</v>
      </c>
      <c r="L55" s="14" t="n">
        <v>44</v>
      </c>
      <c r="M55" s="14" t="n">
        <v>67</v>
      </c>
      <c r="N55" s="14" t="n">
        <v>6099</v>
      </c>
      <c r="O55" s="14" t="n">
        <v>11767</v>
      </c>
      <c r="P55" s="14" t="n">
        <v>4</v>
      </c>
      <c r="Q55" s="15" t="n">
        <v>29591</v>
      </c>
      <c r="R55" s="15" t="n">
        <v>103410</v>
      </c>
    </row>
    <row r="56" customFormat="false" ht="10.5" hidden="false" customHeight="false" outlineLevel="0" collapsed="false">
      <c r="A56" s="13" t="s">
        <v>57</v>
      </c>
      <c r="B56" s="14" t="n">
        <v>2</v>
      </c>
      <c r="C56" s="14" t="n">
        <v>417</v>
      </c>
      <c r="D56" s="14" t="n">
        <v>2</v>
      </c>
      <c r="E56" s="14" t="n">
        <v>9</v>
      </c>
      <c r="F56" s="14" t="n">
        <v>2183</v>
      </c>
      <c r="G56" s="14" t="n">
        <v>697</v>
      </c>
      <c r="H56" s="14"/>
      <c r="I56" s="15" t="n">
        <v>3310</v>
      </c>
      <c r="J56" s="14"/>
      <c r="K56" s="14" t="n">
        <v>118</v>
      </c>
      <c r="L56" s="14" t="n">
        <v>2</v>
      </c>
      <c r="M56" s="14" t="n">
        <v>1</v>
      </c>
      <c r="N56" s="14" t="n">
        <v>480</v>
      </c>
      <c r="O56" s="14" t="n">
        <v>452</v>
      </c>
      <c r="P56" s="14"/>
      <c r="Q56" s="15" t="n">
        <v>1053</v>
      </c>
      <c r="R56" s="15" t="n">
        <v>4363</v>
      </c>
    </row>
    <row r="57" customFormat="false" ht="10.5" hidden="false" customHeight="false" outlineLevel="0" collapsed="false">
      <c r="A57" s="13" t="s">
        <v>58</v>
      </c>
      <c r="B57" s="14" t="n">
        <v>3</v>
      </c>
      <c r="C57" s="14" t="n">
        <v>1901</v>
      </c>
      <c r="D57" s="14" t="n">
        <v>5</v>
      </c>
      <c r="E57" s="14" t="n">
        <v>4</v>
      </c>
      <c r="F57" s="14" t="n">
        <v>2522</v>
      </c>
      <c r="G57" s="14" t="n">
        <v>1215</v>
      </c>
      <c r="H57" s="14"/>
      <c r="I57" s="15" t="n">
        <v>5650</v>
      </c>
      <c r="J57" s="14"/>
      <c r="K57" s="14" t="n">
        <v>511</v>
      </c>
      <c r="L57" s="14" t="n">
        <v>1</v>
      </c>
      <c r="M57" s="14" t="n">
        <v>1</v>
      </c>
      <c r="N57" s="14" t="n">
        <v>573</v>
      </c>
      <c r="O57" s="14" t="n">
        <v>629</v>
      </c>
      <c r="P57" s="14"/>
      <c r="Q57" s="15" t="n">
        <v>1715</v>
      </c>
      <c r="R57" s="15" t="n">
        <v>7365</v>
      </c>
    </row>
    <row r="58" customFormat="false" ht="10.5" hidden="false" customHeight="false" outlineLevel="0" collapsed="false">
      <c r="A58" s="13" t="s">
        <v>59</v>
      </c>
      <c r="B58" s="14" t="n">
        <v>9</v>
      </c>
      <c r="C58" s="14" t="n">
        <v>4198</v>
      </c>
      <c r="D58" s="14" t="n">
        <v>77</v>
      </c>
      <c r="E58" s="14" t="n">
        <v>74</v>
      </c>
      <c r="F58" s="14" t="n">
        <v>4070</v>
      </c>
      <c r="G58" s="14" t="n">
        <v>4814</v>
      </c>
      <c r="H58" s="14" t="n">
        <v>1</v>
      </c>
      <c r="I58" s="15" t="n">
        <v>13243</v>
      </c>
      <c r="J58" s="14" t="n">
        <v>4</v>
      </c>
      <c r="K58" s="14" t="n">
        <v>1027</v>
      </c>
      <c r="L58" s="14" t="n">
        <v>55</v>
      </c>
      <c r="M58" s="14" t="n">
        <v>44</v>
      </c>
      <c r="N58" s="14" t="n">
        <v>944</v>
      </c>
      <c r="O58" s="14" t="n">
        <v>1617</v>
      </c>
      <c r="P58" s="14"/>
      <c r="Q58" s="15" t="n">
        <v>3691</v>
      </c>
      <c r="R58" s="15" t="n">
        <v>16934</v>
      </c>
    </row>
    <row r="59" customFormat="false" ht="10.5" hidden="false" customHeight="false" outlineLevel="0" collapsed="false">
      <c r="A59" s="13" t="s">
        <v>60</v>
      </c>
      <c r="B59" s="14"/>
      <c r="C59" s="14" t="n">
        <v>1507</v>
      </c>
      <c r="D59" s="14" t="n">
        <v>13</v>
      </c>
      <c r="E59" s="14" t="n">
        <v>12</v>
      </c>
      <c r="F59" s="14" t="n">
        <v>700</v>
      </c>
      <c r="G59" s="14" t="n">
        <v>775</v>
      </c>
      <c r="H59" s="14" t="n">
        <v>1</v>
      </c>
      <c r="I59" s="15" t="n">
        <v>3008</v>
      </c>
      <c r="J59" s="14"/>
      <c r="K59" s="14" t="n">
        <v>378</v>
      </c>
      <c r="L59" s="14" t="n">
        <v>6</v>
      </c>
      <c r="M59" s="14" t="n">
        <v>15</v>
      </c>
      <c r="N59" s="14" t="n">
        <v>181</v>
      </c>
      <c r="O59" s="14" t="n">
        <v>317</v>
      </c>
      <c r="P59" s="14"/>
      <c r="Q59" s="15" t="n">
        <v>897</v>
      </c>
      <c r="R59" s="15" t="n">
        <v>3905</v>
      </c>
    </row>
    <row r="60" customFormat="false" ht="10.5" hidden="false" customHeight="false" outlineLevel="0" collapsed="false">
      <c r="A60" s="13" t="s">
        <v>61</v>
      </c>
      <c r="B60" s="14" t="n">
        <v>2</v>
      </c>
      <c r="C60" s="14" t="n">
        <v>170</v>
      </c>
      <c r="D60" s="14" t="n">
        <v>1</v>
      </c>
      <c r="E60" s="14" t="n">
        <v>5</v>
      </c>
      <c r="F60" s="14" t="n">
        <v>129</v>
      </c>
      <c r="G60" s="14" t="n">
        <v>261</v>
      </c>
      <c r="H60" s="14"/>
      <c r="I60" s="15" t="n">
        <v>568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91</v>
      </c>
    </row>
    <row r="61" customFormat="false" ht="10.5" hidden="false" customHeight="false" outlineLevel="0" collapsed="false">
      <c r="A61" s="13" t="s">
        <v>62</v>
      </c>
      <c r="B61" s="14" t="n">
        <v>2</v>
      </c>
      <c r="C61" s="14" t="n">
        <v>2087</v>
      </c>
      <c r="D61" s="14" t="n">
        <v>57</v>
      </c>
      <c r="E61" s="14" t="n">
        <v>36</v>
      </c>
      <c r="F61" s="14" t="n">
        <v>774</v>
      </c>
      <c r="G61" s="14" t="n">
        <v>1553</v>
      </c>
      <c r="H61" s="14"/>
      <c r="I61" s="15" t="n">
        <v>4509</v>
      </c>
      <c r="J61" s="14"/>
      <c r="K61" s="14" t="n">
        <v>621</v>
      </c>
      <c r="L61" s="14" t="n">
        <v>32</v>
      </c>
      <c r="M61" s="14" t="n">
        <v>13</v>
      </c>
      <c r="N61" s="14" t="n">
        <v>321</v>
      </c>
      <c r="O61" s="14" t="n">
        <v>825</v>
      </c>
      <c r="P61" s="14"/>
      <c r="Q61" s="15" t="n">
        <v>1812</v>
      </c>
      <c r="R61" s="15" t="n">
        <v>6321</v>
      </c>
    </row>
    <row r="62" customFormat="false" ht="10.5" hidden="false" customHeight="false" outlineLevel="0" collapsed="false">
      <c r="A62" s="13" t="s">
        <v>63</v>
      </c>
      <c r="B62" s="14"/>
      <c r="C62" s="14" t="n">
        <v>291</v>
      </c>
      <c r="D62" s="14"/>
      <c r="E62" s="14"/>
      <c r="F62" s="14" t="n">
        <v>829</v>
      </c>
      <c r="G62" s="14" t="n">
        <v>280</v>
      </c>
      <c r="H62" s="14"/>
      <c r="I62" s="15" t="n">
        <v>1400</v>
      </c>
      <c r="J62" s="14"/>
      <c r="K62" s="14" t="n">
        <v>89</v>
      </c>
      <c r="L62" s="14"/>
      <c r="M62" s="14"/>
      <c r="N62" s="14" t="n">
        <v>183</v>
      </c>
      <c r="O62" s="14" t="n">
        <v>159</v>
      </c>
      <c r="P62" s="14"/>
      <c r="Q62" s="15" t="n">
        <v>431</v>
      </c>
      <c r="R62" s="15" t="n">
        <v>1831</v>
      </c>
    </row>
    <row r="63" customFormat="false" ht="10.5" hidden="false" customHeight="false" outlineLevel="0" collapsed="false">
      <c r="A63" s="13" t="s">
        <v>64</v>
      </c>
      <c r="B63" s="14" t="n">
        <v>4</v>
      </c>
      <c r="C63" s="14" t="n">
        <v>5103</v>
      </c>
      <c r="D63" s="14" t="n">
        <v>89</v>
      </c>
      <c r="E63" s="14" t="n">
        <v>61</v>
      </c>
      <c r="F63" s="14" t="n">
        <v>4293</v>
      </c>
      <c r="G63" s="14" t="n">
        <v>7353</v>
      </c>
      <c r="H63" s="14"/>
      <c r="I63" s="15" t="n">
        <v>16903</v>
      </c>
      <c r="J63" s="14" t="n">
        <v>1</v>
      </c>
      <c r="K63" s="14" t="n">
        <v>1332</v>
      </c>
      <c r="L63" s="14" t="n">
        <v>55</v>
      </c>
      <c r="M63" s="14" t="n">
        <v>26</v>
      </c>
      <c r="N63" s="14" t="n">
        <v>1423</v>
      </c>
      <c r="O63" s="14" t="n">
        <v>3106</v>
      </c>
      <c r="P63" s="14"/>
      <c r="Q63" s="15" t="n">
        <v>5943</v>
      </c>
      <c r="R63" s="15" t="n">
        <v>22846</v>
      </c>
    </row>
    <row r="64" customFormat="false" ht="10.5" hidden="false" customHeight="false" outlineLevel="0" collapsed="false">
      <c r="A64" s="13" t="s">
        <v>65</v>
      </c>
      <c r="B64" s="14" t="n">
        <v>9</v>
      </c>
      <c r="C64" s="14" t="n">
        <v>2561</v>
      </c>
      <c r="D64" s="14" t="n">
        <v>18</v>
      </c>
      <c r="E64" s="14" t="n">
        <v>52</v>
      </c>
      <c r="F64" s="14" t="n">
        <v>6546</v>
      </c>
      <c r="G64" s="14" t="n">
        <v>4291</v>
      </c>
      <c r="H64" s="14"/>
      <c r="I64" s="15" t="n">
        <v>13477</v>
      </c>
      <c r="J64" s="14"/>
      <c r="K64" s="14" t="n">
        <v>865</v>
      </c>
      <c r="L64" s="14" t="n">
        <v>8</v>
      </c>
      <c r="M64" s="14" t="n">
        <v>21</v>
      </c>
      <c r="N64" s="14" t="n">
        <v>1899</v>
      </c>
      <c r="O64" s="14" t="n">
        <v>1886</v>
      </c>
      <c r="P64" s="14"/>
      <c r="Q64" s="15" t="n">
        <v>4679</v>
      </c>
      <c r="R64" s="15" t="n">
        <v>18156</v>
      </c>
    </row>
    <row r="65" customFormat="false" ht="10.5" hidden="false" customHeight="false" outlineLevel="0" collapsed="false">
      <c r="A65" s="13" t="s">
        <v>66</v>
      </c>
      <c r="B65" s="14" t="n">
        <v>2</v>
      </c>
      <c r="C65" s="14" t="n">
        <v>341</v>
      </c>
      <c r="D65" s="14"/>
      <c r="E65" s="14" t="n">
        <v>1</v>
      </c>
      <c r="F65" s="14" t="n">
        <v>1818</v>
      </c>
      <c r="G65" s="14" t="n">
        <v>442</v>
      </c>
      <c r="H65" s="14"/>
      <c r="I65" s="15" t="n">
        <v>2604</v>
      </c>
      <c r="J65" s="14"/>
      <c r="K65" s="14" t="n">
        <v>80</v>
      </c>
      <c r="L65" s="14"/>
      <c r="M65" s="14"/>
      <c r="N65" s="14" t="n">
        <v>287</v>
      </c>
      <c r="O65" s="14" t="n">
        <v>184</v>
      </c>
      <c r="P65" s="14"/>
      <c r="Q65" s="15" t="n">
        <v>551</v>
      </c>
      <c r="R65" s="15" t="n">
        <v>3155</v>
      </c>
    </row>
    <row r="66" customFormat="false" ht="10.5" hidden="false" customHeight="false" outlineLevel="0" collapsed="false">
      <c r="A66" s="13" t="s">
        <v>67</v>
      </c>
      <c r="B66" s="14" t="n">
        <v>99</v>
      </c>
      <c r="C66" s="14" t="n">
        <v>28911</v>
      </c>
      <c r="D66" s="14" t="n">
        <v>127</v>
      </c>
      <c r="E66" s="14" t="n">
        <v>333</v>
      </c>
      <c r="F66" s="14" t="n">
        <v>44467</v>
      </c>
      <c r="G66" s="14" t="n">
        <v>37355</v>
      </c>
      <c r="H66" s="14" t="n">
        <v>4</v>
      </c>
      <c r="I66" s="15" t="n">
        <v>111296</v>
      </c>
      <c r="J66" s="14" t="n">
        <v>29</v>
      </c>
      <c r="K66" s="14" t="n">
        <v>7771</v>
      </c>
      <c r="L66" s="14" t="n">
        <v>69</v>
      </c>
      <c r="M66" s="14" t="n">
        <v>126</v>
      </c>
      <c r="N66" s="14" t="n">
        <v>8974</v>
      </c>
      <c r="O66" s="14" t="n">
        <v>14474</v>
      </c>
      <c r="P66" s="14" t="n">
        <v>5</v>
      </c>
      <c r="Q66" s="15" t="n">
        <v>31448</v>
      </c>
      <c r="R66" s="15" t="n">
        <v>142744</v>
      </c>
    </row>
    <row r="67" customFormat="false" ht="10.5" hidden="false" customHeight="false" outlineLevel="0" collapsed="false">
      <c r="A67" s="13" t="s">
        <v>68</v>
      </c>
      <c r="B67" s="14"/>
      <c r="C67" s="14" t="n">
        <v>906</v>
      </c>
      <c r="D67" s="14"/>
      <c r="E67" s="14" t="n">
        <v>5</v>
      </c>
      <c r="F67" s="14" t="n">
        <v>2520</v>
      </c>
      <c r="G67" s="14" t="n">
        <v>1333</v>
      </c>
      <c r="H67" s="14" t="n">
        <v>1</v>
      </c>
      <c r="I67" s="15" t="n">
        <v>4765</v>
      </c>
      <c r="J67" s="14" t="n">
        <v>1</v>
      </c>
      <c r="K67" s="14" t="n">
        <v>226</v>
      </c>
      <c r="L67" s="14"/>
      <c r="M67" s="14" t="n">
        <v>5</v>
      </c>
      <c r="N67" s="14" t="n">
        <v>545</v>
      </c>
      <c r="O67" s="14" t="n">
        <v>495</v>
      </c>
      <c r="P67" s="14"/>
      <c r="Q67" s="15" t="n">
        <v>1272</v>
      </c>
      <c r="R67" s="15" t="n">
        <v>6037</v>
      </c>
    </row>
    <row r="68" customFormat="false" ht="10.5" hidden="false" customHeight="false" outlineLevel="0" collapsed="false">
      <c r="A68" s="16" t="s">
        <v>4</v>
      </c>
      <c r="B68" s="8" t="n">
        <v>1271</v>
      </c>
      <c r="C68" s="8" t="n">
        <v>813126</v>
      </c>
      <c r="D68" s="8" t="n">
        <v>4207</v>
      </c>
      <c r="E68" s="8" t="n">
        <v>8453</v>
      </c>
      <c r="F68" s="8" t="n">
        <v>849572</v>
      </c>
      <c r="G68" s="8" t="n">
        <v>752503</v>
      </c>
      <c r="H68" s="8" t="n">
        <v>118</v>
      </c>
      <c r="I68" s="17" t="n">
        <v>2429250</v>
      </c>
      <c r="J68" s="8" t="n">
        <v>579</v>
      </c>
      <c r="K68" s="8" t="n">
        <v>245603</v>
      </c>
      <c r="L68" s="8" t="n">
        <v>2616</v>
      </c>
      <c r="M68" s="8" t="n">
        <v>3710</v>
      </c>
      <c r="N68" s="8" t="n">
        <v>202794</v>
      </c>
      <c r="O68" s="8" t="n">
        <v>347867</v>
      </c>
      <c r="P68" s="8" t="n">
        <v>97</v>
      </c>
      <c r="Q68" s="17" t="n">
        <v>803266</v>
      </c>
      <c r="R68" s="17" t="n">
        <v>3232516</v>
      </c>
    </row>
    <row r="70" customFormat="false" ht="10.5" hidden="false" customHeight="false" outlineLevel="0" collapsed="false">
      <c r="P70" s="1" t="s">
        <v>80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1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</row>
    <row r="3" customFormat="false" ht="10.5" hidden="false" customHeight="false" outlineLevel="0" collapsed="false">
      <c r="A3" s="5" t="s">
        <v>5</v>
      </c>
      <c r="B3" s="6" t="n">
        <v>98280</v>
      </c>
      <c r="C3" s="6" t="n">
        <v>167568</v>
      </c>
      <c r="D3" s="18" t="n">
        <f aca="false">B3/C3</f>
        <v>0.5865081638499</v>
      </c>
    </row>
    <row r="4" customFormat="false" ht="10.5" hidden="false" customHeight="false" outlineLevel="0" collapsed="false">
      <c r="A4" s="5" t="s">
        <v>6</v>
      </c>
      <c r="B4" s="6" t="n">
        <v>4008</v>
      </c>
      <c r="C4" s="6" t="n">
        <v>6318</v>
      </c>
      <c r="D4" s="18" t="n">
        <f aca="false">B4/C4</f>
        <v>0.634377967711301</v>
      </c>
    </row>
    <row r="5" customFormat="false" ht="10.5" hidden="false" customHeight="false" outlineLevel="0" collapsed="false">
      <c r="A5" s="5" t="s">
        <v>7</v>
      </c>
      <c r="B5" s="6" t="n">
        <v>184931</v>
      </c>
      <c r="C5" s="6" t="n">
        <v>272511</v>
      </c>
      <c r="D5" s="18" t="n">
        <f aca="false">B5/C5</f>
        <v>0.678618477786218</v>
      </c>
    </row>
    <row r="6" customFormat="false" ht="10.5" hidden="false" customHeight="false" outlineLevel="0" collapsed="false">
      <c r="A6" s="5" t="s">
        <v>8</v>
      </c>
      <c r="B6" s="6" t="n">
        <v>2705</v>
      </c>
      <c r="C6" s="6" t="n">
        <v>7308</v>
      </c>
      <c r="D6" s="18" t="n">
        <f aca="false">B6/C6</f>
        <v>0.370142309797482</v>
      </c>
    </row>
    <row r="7" customFormat="false" ht="10.5" hidden="false" customHeight="false" outlineLevel="0" collapsed="false">
      <c r="A7" s="5" t="s">
        <v>9</v>
      </c>
      <c r="B7" s="6" t="n">
        <v>1290</v>
      </c>
      <c r="C7" s="6" t="n">
        <v>2366</v>
      </c>
      <c r="D7" s="18" t="n">
        <f aca="false">B7/C7</f>
        <v>0.545224006762468</v>
      </c>
    </row>
    <row r="8" customFormat="false" ht="10.5" hidden="false" customHeight="false" outlineLevel="0" collapsed="false">
      <c r="A8" s="5" t="s">
        <v>10</v>
      </c>
      <c r="B8" s="6" t="n">
        <v>833</v>
      </c>
      <c r="C8" s="6" t="n">
        <v>2022</v>
      </c>
      <c r="D8" s="18" t="n">
        <f aca="false">B8/C8</f>
        <v>0.411968348170129</v>
      </c>
    </row>
    <row r="9" customFormat="false" ht="10.5" hidden="false" customHeight="false" outlineLevel="0" collapsed="false">
      <c r="A9" s="5" t="s">
        <v>11</v>
      </c>
      <c r="B9" s="6" t="n">
        <v>101745</v>
      </c>
      <c r="C9" s="6" t="n">
        <v>162193</v>
      </c>
      <c r="D9" s="18" t="n">
        <f aca="false">B9/C9</f>
        <v>0.627308206889323</v>
      </c>
    </row>
    <row r="10" customFormat="false" ht="10.5" hidden="false" customHeight="false" outlineLevel="0" collapsed="false">
      <c r="A10" s="5" t="s">
        <v>12</v>
      </c>
      <c r="B10" s="6" t="n">
        <v>17168</v>
      </c>
      <c r="C10" s="6" t="n">
        <v>29791</v>
      </c>
      <c r="D10" s="18" t="n">
        <f aca="false">B10/C10</f>
        <v>0.576281427276694</v>
      </c>
    </row>
    <row r="11" customFormat="false" ht="10.5" hidden="false" customHeight="false" outlineLevel="0" collapsed="false">
      <c r="A11" s="5" t="s">
        <v>13</v>
      </c>
      <c r="B11" s="6" t="n">
        <v>6747</v>
      </c>
      <c r="C11" s="6" t="n">
        <v>10624</v>
      </c>
      <c r="D11" s="18" t="n">
        <f aca="false">B11/C11</f>
        <v>0.635071536144578</v>
      </c>
    </row>
    <row r="12" customFormat="false" ht="10.5" hidden="false" customHeight="false" outlineLevel="0" collapsed="false">
      <c r="A12" s="5" t="s">
        <v>14</v>
      </c>
      <c r="B12" s="6" t="n">
        <v>458</v>
      </c>
      <c r="C12" s="6" t="n">
        <v>1200</v>
      </c>
      <c r="D12" s="18" t="n">
        <f aca="false">B12/C12</f>
        <v>0.381666666666667</v>
      </c>
    </row>
    <row r="13" customFormat="false" ht="10.5" hidden="false" customHeight="false" outlineLevel="0" collapsed="false">
      <c r="A13" s="5" t="s">
        <v>15</v>
      </c>
      <c r="B13" s="6" t="n">
        <v>2900</v>
      </c>
      <c r="C13" s="6" t="n">
        <v>5788</v>
      </c>
      <c r="D13" s="18" t="n">
        <f aca="false">B13/C13</f>
        <v>0.501036627505183</v>
      </c>
    </row>
    <row r="14" customFormat="false" ht="10.5" hidden="false" customHeight="false" outlineLevel="0" collapsed="false">
      <c r="A14" s="5" t="s">
        <v>16</v>
      </c>
      <c r="B14" s="6" t="n">
        <v>1576</v>
      </c>
      <c r="C14" s="6" t="n">
        <v>4070</v>
      </c>
      <c r="D14" s="18" t="n">
        <f aca="false">B14/C14</f>
        <v>0.387223587223587</v>
      </c>
    </row>
    <row r="15" customFormat="false" ht="10.5" hidden="false" customHeight="false" outlineLevel="0" collapsed="false">
      <c r="A15" s="5" t="s">
        <v>17</v>
      </c>
      <c r="B15" s="6" t="n">
        <v>384</v>
      </c>
      <c r="C15" s="6" t="n">
        <v>1887</v>
      </c>
      <c r="D15" s="18" t="n">
        <f aca="false">B15/C15</f>
        <v>0.203497615262321</v>
      </c>
    </row>
    <row r="16" customFormat="false" ht="10.5" hidden="false" customHeight="false" outlineLevel="0" collapsed="false">
      <c r="A16" s="5" t="s">
        <v>18</v>
      </c>
      <c r="B16" s="6" t="n">
        <v>426</v>
      </c>
      <c r="C16" s="6" t="n">
        <v>1629</v>
      </c>
      <c r="D16" s="18" t="n">
        <f aca="false">B16/C16</f>
        <v>0.261510128913444</v>
      </c>
    </row>
    <row r="17" customFormat="false" ht="10.5" hidden="false" customHeight="false" outlineLevel="0" collapsed="false">
      <c r="A17" s="5" t="s">
        <v>19</v>
      </c>
      <c r="B17" s="6" t="n">
        <v>895</v>
      </c>
      <c r="C17" s="6" t="n">
        <v>2841</v>
      </c>
      <c r="D17" s="18" t="n">
        <f aca="false">B17/C17</f>
        <v>0.315029919042591</v>
      </c>
    </row>
    <row r="18" customFormat="false" ht="10.5" hidden="false" customHeight="false" outlineLevel="0" collapsed="false">
      <c r="A18" s="5" t="s">
        <v>20</v>
      </c>
      <c r="B18" s="6" t="n">
        <v>9714</v>
      </c>
      <c r="C18" s="6" t="n">
        <v>15790</v>
      </c>
      <c r="D18" s="18" t="n">
        <f aca="false">B18/C18</f>
        <v>0.615199493350222</v>
      </c>
    </row>
    <row r="19" customFormat="false" ht="10.5" hidden="false" customHeight="false" outlineLevel="0" collapsed="false">
      <c r="A19" s="5" t="s">
        <v>21</v>
      </c>
      <c r="B19" s="6" t="n">
        <v>147936</v>
      </c>
      <c r="C19" s="6" t="n">
        <v>266812</v>
      </c>
      <c r="D19" s="18" t="n">
        <f aca="false">B19/C19</f>
        <v>0.554457820487834</v>
      </c>
    </row>
    <row r="20" customFormat="false" ht="10.5" hidden="false" customHeight="false" outlineLevel="0" collapsed="false">
      <c r="A20" s="5" t="s">
        <v>22</v>
      </c>
      <c r="B20" s="6" t="n">
        <v>543</v>
      </c>
      <c r="C20" s="6" t="n">
        <v>1328</v>
      </c>
      <c r="D20" s="18" t="n">
        <f aca="false">B20/C20</f>
        <v>0.408885542168675</v>
      </c>
    </row>
    <row r="21" customFormat="false" ht="10.5" hidden="false" customHeight="false" outlineLevel="0" collapsed="false">
      <c r="A21" s="5" t="s">
        <v>23</v>
      </c>
      <c r="B21" s="6" t="n">
        <v>99399</v>
      </c>
      <c r="C21" s="6" t="n">
        <v>155257</v>
      </c>
      <c r="D21" s="18" t="n">
        <f aca="false">B21/C21</f>
        <v>0.640222341021661</v>
      </c>
    </row>
    <row r="22" customFormat="false" ht="10.5" hidden="false" customHeight="false" outlineLevel="0" collapsed="false">
      <c r="A22" s="5" t="s">
        <v>24</v>
      </c>
      <c r="B22" s="6" t="n">
        <v>10250</v>
      </c>
      <c r="C22" s="6" t="n">
        <v>22239</v>
      </c>
      <c r="D22" s="18" t="n">
        <f aca="false">B22/C22</f>
        <v>0.460902018975673</v>
      </c>
    </row>
    <row r="23" customFormat="false" ht="10.5" hidden="false" customHeight="false" outlineLevel="0" collapsed="false">
      <c r="A23" s="5" t="s">
        <v>25</v>
      </c>
      <c r="B23" s="6" t="n">
        <v>120477</v>
      </c>
      <c r="C23" s="6" t="n">
        <v>275275</v>
      </c>
      <c r="D23" s="18" t="n">
        <f aca="false">B23/C23</f>
        <v>0.437660521296885</v>
      </c>
    </row>
    <row r="24" customFormat="false" ht="10.5" hidden="false" customHeight="false" outlineLevel="0" collapsed="false">
      <c r="A24" s="5" t="s">
        <v>26</v>
      </c>
      <c r="B24" s="6" t="n">
        <v>8067</v>
      </c>
      <c r="C24" s="6" t="n">
        <v>13731</v>
      </c>
      <c r="D24" s="18" t="n">
        <f aca="false">B24/C24</f>
        <v>0.587502731046537</v>
      </c>
    </row>
    <row r="25" customFormat="false" ht="10.5" hidden="false" customHeight="false" outlineLevel="0" collapsed="false">
      <c r="A25" s="5" t="s">
        <v>27</v>
      </c>
      <c r="B25" s="6" t="n">
        <v>9803</v>
      </c>
      <c r="C25" s="6" t="n">
        <v>20935</v>
      </c>
      <c r="D25" s="18" t="n">
        <f aca="false">B25/C25</f>
        <v>0.468258896584667</v>
      </c>
    </row>
    <row r="26" customFormat="false" ht="10.5" hidden="false" customHeight="false" outlineLevel="0" collapsed="false">
      <c r="A26" s="5" t="s">
        <v>28</v>
      </c>
      <c r="B26" s="6" t="n">
        <v>12804</v>
      </c>
      <c r="C26" s="6" t="n">
        <v>24322</v>
      </c>
      <c r="D26" s="18" t="n">
        <f aca="false">B26/C26</f>
        <v>0.526436970643862</v>
      </c>
    </row>
    <row r="27" customFormat="false" ht="10.5" hidden="false" customHeight="false" outlineLevel="0" collapsed="false">
      <c r="A27" s="5" t="s">
        <v>29</v>
      </c>
      <c r="B27" s="6" t="n">
        <v>1371</v>
      </c>
      <c r="C27" s="6" t="n">
        <v>3645</v>
      </c>
      <c r="D27" s="18" t="n">
        <f aca="false">B27/C27</f>
        <v>0.376131687242798</v>
      </c>
    </row>
    <row r="28" customFormat="false" ht="10.5" hidden="false" customHeight="false" outlineLevel="0" collapsed="false">
      <c r="A28" s="5" t="s">
        <v>30</v>
      </c>
      <c r="B28" s="6" t="n">
        <v>4231</v>
      </c>
      <c r="C28" s="6" t="n">
        <v>8756</v>
      </c>
      <c r="D28" s="18" t="n">
        <f aca="false">B28/C28</f>
        <v>0.483211512105984</v>
      </c>
    </row>
    <row r="29" customFormat="false" ht="10.5" hidden="false" customHeight="false" outlineLevel="0" collapsed="false">
      <c r="A29" s="5" t="s">
        <v>31</v>
      </c>
      <c r="B29" s="6" t="n">
        <v>3183</v>
      </c>
      <c r="C29" s="6" t="n">
        <v>8278</v>
      </c>
      <c r="D29" s="18" t="n">
        <f aca="false">B29/C29</f>
        <v>0.384513167431747</v>
      </c>
    </row>
    <row r="30" customFormat="false" ht="10.5" hidden="false" customHeight="false" outlineLevel="0" collapsed="false">
      <c r="A30" s="5" t="s">
        <v>32</v>
      </c>
      <c r="B30" s="6" t="n">
        <v>233</v>
      </c>
      <c r="C30" s="6" t="n">
        <v>659</v>
      </c>
      <c r="D30" s="18" t="n">
        <f aca="false">B30/C30</f>
        <v>0.353566009104704</v>
      </c>
    </row>
    <row r="31" customFormat="false" ht="10.5" hidden="false" customHeight="false" outlineLevel="0" collapsed="false">
      <c r="A31" s="5" t="s">
        <v>33</v>
      </c>
      <c r="B31" s="6" t="n">
        <v>1831</v>
      </c>
      <c r="C31" s="6" t="n">
        <v>3692</v>
      </c>
      <c r="D31" s="18" t="n">
        <f aca="false">B31/C31</f>
        <v>0.495937161430119</v>
      </c>
    </row>
    <row r="32" customFormat="false" ht="10.5" hidden="false" customHeight="false" outlineLevel="0" collapsed="false">
      <c r="A32" s="5" t="s">
        <v>34</v>
      </c>
      <c r="B32" s="6" t="n">
        <v>406</v>
      </c>
      <c r="C32" s="6" t="n">
        <v>954</v>
      </c>
      <c r="D32" s="18" t="n">
        <f aca="false">B32/C32</f>
        <v>0.425576519916143</v>
      </c>
    </row>
    <row r="33" customFormat="false" ht="10.5" hidden="false" customHeight="false" outlineLevel="0" collapsed="false">
      <c r="A33" s="5" t="s">
        <v>35</v>
      </c>
      <c r="B33" s="6" t="n">
        <v>205027</v>
      </c>
      <c r="C33" s="6" t="n">
        <v>295581</v>
      </c>
      <c r="D33" s="18" t="n">
        <f aca="false">B33/C33</f>
        <v>0.693640660258948</v>
      </c>
    </row>
    <row r="34" customFormat="false" ht="10.5" hidden="false" customHeight="false" outlineLevel="0" collapsed="false">
      <c r="A34" s="5" t="s">
        <v>36</v>
      </c>
      <c r="B34" s="6" t="n">
        <v>367</v>
      </c>
      <c r="C34" s="6" t="n">
        <v>901</v>
      </c>
      <c r="D34" s="18" t="n">
        <f aca="false">B34/C34</f>
        <v>0.407325194228635</v>
      </c>
    </row>
    <row r="35" customFormat="false" ht="10.5" hidden="false" customHeight="false" outlineLevel="0" collapsed="false">
      <c r="A35" s="5" t="s">
        <v>37</v>
      </c>
      <c r="B35" s="6" t="n">
        <v>1136</v>
      </c>
      <c r="C35" s="6" t="n">
        <v>3830</v>
      </c>
      <c r="D35" s="18" t="n">
        <f aca="false">B35/C35</f>
        <v>0.296605744125326</v>
      </c>
    </row>
    <row r="36" customFormat="false" ht="10.5" hidden="false" customHeight="false" outlineLevel="0" collapsed="false">
      <c r="A36" s="5" t="s">
        <v>38</v>
      </c>
      <c r="B36" s="6" t="n">
        <v>10938</v>
      </c>
      <c r="C36" s="6" t="n">
        <v>27778</v>
      </c>
      <c r="D36" s="18" t="n">
        <f aca="false">B36/C36</f>
        <v>0.393764849881201</v>
      </c>
    </row>
    <row r="37" customFormat="false" ht="10.5" hidden="false" customHeight="false" outlineLevel="0" collapsed="false">
      <c r="A37" s="5" t="s">
        <v>39</v>
      </c>
      <c r="B37" s="6" t="n">
        <v>937</v>
      </c>
      <c r="C37" s="6" t="n">
        <v>3194</v>
      </c>
      <c r="D37" s="18" t="n">
        <f aca="false">B37/C37</f>
        <v>0.293362554790232</v>
      </c>
    </row>
    <row r="38" customFormat="false" ht="10.5" hidden="false" customHeight="false" outlineLevel="0" collapsed="false">
      <c r="A38" s="5" t="s">
        <v>40</v>
      </c>
      <c r="B38" s="6" t="n">
        <v>98783</v>
      </c>
      <c r="C38" s="6" t="n">
        <v>164242</v>
      </c>
      <c r="D38" s="18" t="n">
        <f aca="false">B38/C38</f>
        <v>0.601447863518467</v>
      </c>
    </row>
    <row r="39" customFormat="false" ht="10.5" hidden="false" customHeight="false" outlineLevel="0" collapsed="false">
      <c r="A39" s="5" t="s">
        <v>41</v>
      </c>
      <c r="B39" s="6" t="n">
        <v>2966</v>
      </c>
      <c r="C39" s="6" t="n">
        <v>7121</v>
      </c>
      <c r="D39" s="18" t="n">
        <f aca="false">B39/C39</f>
        <v>0.416514534475495</v>
      </c>
    </row>
    <row r="40" customFormat="false" ht="10.5" hidden="false" customHeight="false" outlineLevel="0" collapsed="false">
      <c r="A40" s="5" t="s">
        <v>42</v>
      </c>
      <c r="B40" s="6" t="n">
        <v>1386</v>
      </c>
      <c r="C40" s="6" t="n">
        <v>2507</v>
      </c>
      <c r="D40" s="18" t="n">
        <f aca="false">B40/C40</f>
        <v>0.552852014359793</v>
      </c>
    </row>
    <row r="41" customFormat="false" ht="10.5" hidden="false" customHeight="false" outlineLevel="0" collapsed="false">
      <c r="A41" s="5" t="s">
        <v>43</v>
      </c>
      <c r="B41" s="6" t="n">
        <v>4495</v>
      </c>
      <c r="C41" s="6" t="n">
        <v>9487</v>
      </c>
      <c r="D41" s="18" t="n">
        <f aca="false">B41/C41</f>
        <v>0.473806261199536</v>
      </c>
    </row>
    <row r="42" customFormat="false" ht="10.5" hidden="false" customHeight="false" outlineLevel="0" collapsed="false">
      <c r="A42" s="5" t="s">
        <v>44</v>
      </c>
      <c r="B42" s="6" t="n">
        <v>38090</v>
      </c>
      <c r="C42" s="6" t="n">
        <v>71289</v>
      </c>
      <c r="D42" s="18" t="n">
        <f aca="false">B42/C42</f>
        <v>0.534304030074766</v>
      </c>
    </row>
    <row r="43" customFormat="false" ht="10.5" hidden="false" customHeight="false" outlineLevel="0" collapsed="false">
      <c r="A43" s="5" t="s">
        <v>45</v>
      </c>
      <c r="B43" s="6" t="n">
        <v>352</v>
      </c>
      <c r="C43" s="6" t="n">
        <v>646</v>
      </c>
      <c r="D43" s="18" t="n">
        <f aca="false">B43/C43</f>
        <v>0.544891640866873</v>
      </c>
    </row>
    <row r="44" customFormat="false" ht="10.5" hidden="false" customHeight="false" outlineLevel="0" collapsed="false">
      <c r="A44" s="5" t="s">
        <v>46</v>
      </c>
      <c r="B44" s="6" t="n">
        <v>1759</v>
      </c>
      <c r="C44" s="6" t="n">
        <v>6519</v>
      </c>
      <c r="D44" s="18" t="n">
        <f aca="false">B44/C44</f>
        <v>0.269826660530756</v>
      </c>
    </row>
    <row r="45" customFormat="false" ht="10.5" hidden="false" customHeight="false" outlineLevel="0" collapsed="false">
      <c r="A45" s="5" t="s">
        <v>47</v>
      </c>
      <c r="B45" s="6" t="n">
        <v>5084</v>
      </c>
      <c r="C45" s="6" t="n">
        <v>12693</v>
      </c>
      <c r="D45" s="18" t="n">
        <f aca="false">B45/C45</f>
        <v>0.400535728354211</v>
      </c>
    </row>
    <row r="46" customFormat="false" ht="10.5" hidden="false" customHeight="false" outlineLevel="0" collapsed="false">
      <c r="A46" s="5" t="s">
        <v>48</v>
      </c>
      <c r="B46" s="6" t="n">
        <v>12079</v>
      </c>
      <c r="C46" s="6" t="n">
        <v>19802</v>
      </c>
      <c r="D46" s="18" t="n">
        <f aca="false">B46/C46</f>
        <v>0.60998889001111</v>
      </c>
    </row>
    <row r="47" customFormat="false" ht="10.5" hidden="false" customHeight="false" outlineLevel="0" collapsed="false">
      <c r="A47" s="5" t="s">
        <v>49</v>
      </c>
      <c r="B47" s="6" t="n">
        <v>6195</v>
      </c>
      <c r="C47" s="6" t="n">
        <v>10881</v>
      </c>
      <c r="D47" s="18" t="n">
        <f aca="false">B47/C47</f>
        <v>0.569341053212021</v>
      </c>
    </row>
    <row r="48" customFormat="false" ht="10.5" hidden="false" customHeight="false" outlineLevel="0" collapsed="false">
      <c r="A48" s="5" t="s">
        <v>50</v>
      </c>
      <c r="B48" s="6" t="n">
        <v>4307</v>
      </c>
      <c r="C48" s="6" t="n">
        <v>8427</v>
      </c>
      <c r="D48" s="18" t="n">
        <f aca="false">B48/C48</f>
        <v>0.511095288952178</v>
      </c>
    </row>
    <row r="49" customFormat="false" ht="10.5" hidden="false" customHeight="false" outlineLevel="0" collapsed="false">
      <c r="A49" s="5" t="s">
        <v>51</v>
      </c>
      <c r="B49" s="6" t="n">
        <v>1776</v>
      </c>
      <c r="C49" s="6" t="n">
        <v>3155</v>
      </c>
      <c r="D49" s="18" t="n">
        <f aca="false">B49/C49</f>
        <v>0.562916006339144</v>
      </c>
    </row>
    <row r="50" customFormat="false" ht="10.5" hidden="false" customHeight="false" outlineLevel="0" collapsed="false">
      <c r="A50" s="5" t="s">
        <v>52</v>
      </c>
      <c r="B50" s="6" t="n">
        <v>5450</v>
      </c>
      <c r="C50" s="6" t="n">
        <v>9765</v>
      </c>
      <c r="D50" s="18" t="n">
        <f aca="false">B50/C50</f>
        <v>0.558115719406042</v>
      </c>
    </row>
    <row r="51" customFormat="false" ht="10.5" hidden="false" customHeight="false" outlineLevel="0" collapsed="false">
      <c r="A51" s="5" t="s">
        <v>53</v>
      </c>
      <c r="B51" s="6" t="n">
        <v>1357</v>
      </c>
      <c r="C51" s="6" t="n">
        <v>2496</v>
      </c>
      <c r="D51" s="18" t="n">
        <f aca="false">B51/C51</f>
        <v>0.543669871794872</v>
      </c>
    </row>
    <row r="52" customFormat="false" ht="10.5" hidden="false" customHeight="false" outlineLevel="0" collapsed="false">
      <c r="A52" s="5" t="s">
        <v>54</v>
      </c>
      <c r="B52" s="6" t="n">
        <v>2080</v>
      </c>
      <c r="C52" s="6" t="n">
        <v>9648</v>
      </c>
      <c r="D52" s="18" t="n">
        <f aca="false">B52/C52</f>
        <v>0.21558872305141</v>
      </c>
    </row>
    <row r="53" customFormat="false" ht="10.5" hidden="false" customHeight="false" outlineLevel="0" collapsed="false">
      <c r="A53" s="5" t="s">
        <v>55</v>
      </c>
      <c r="B53" s="6" t="n">
        <v>2687</v>
      </c>
      <c r="C53" s="6" t="n">
        <v>4947</v>
      </c>
      <c r="D53" s="18" t="n">
        <f aca="false">B53/C53</f>
        <v>0.543157469173236</v>
      </c>
    </row>
    <row r="54" customFormat="false" ht="10.5" hidden="false" customHeight="false" outlineLevel="0" collapsed="false">
      <c r="A54" s="5" t="s">
        <v>56</v>
      </c>
      <c r="B54" s="6" t="n">
        <v>30938</v>
      </c>
      <c r="C54" s="6" t="n">
        <v>73819</v>
      </c>
      <c r="D54" s="18" t="n">
        <f aca="false">B54/C54</f>
        <v>0.419106192172747</v>
      </c>
    </row>
    <row r="55" customFormat="false" ht="10.5" hidden="false" customHeight="false" outlineLevel="0" collapsed="false">
      <c r="A55" s="5" t="s">
        <v>57</v>
      </c>
      <c r="B55" s="6" t="n">
        <v>1199</v>
      </c>
      <c r="C55" s="6" t="n">
        <v>3310</v>
      </c>
      <c r="D55" s="18" t="n">
        <f aca="false">B55/C55</f>
        <v>0.362235649546828</v>
      </c>
    </row>
    <row r="56" customFormat="false" ht="10.5" hidden="false" customHeight="false" outlineLevel="0" collapsed="false">
      <c r="A56" s="5" t="s">
        <v>58</v>
      </c>
      <c r="B56" s="6" t="n">
        <v>2286</v>
      </c>
      <c r="C56" s="6" t="n">
        <v>5650</v>
      </c>
      <c r="D56" s="18" t="n">
        <f aca="false">B56/C56</f>
        <v>0.404601769911504</v>
      </c>
    </row>
    <row r="57" customFormat="false" ht="10.5" hidden="false" customHeight="false" outlineLevel="0" collapsed="false">
      <c r="A57" s="5" t="s">
        <v>59</v>
      </c>
      <c r="B57" s="6" t="n">
        <v>5021</v>
      </c>
      <c r="C57" s="6" t="n">
        <v>13243</v>
      </c>
      <c r="D57" s="18" t="n">
        <f aca="false">B57/C57</f>
        <v>0.379143698557729</v>
      </c>
    </row>
    <row r="58" customFormat="false" ht="10.5" hidden="false" customHeight="false" outlineLevel="0" collapsed="false">
      <c r="A58" s="5" t="s">
        <v>60</v>
      </c>
      <c r="B58" s="6" t="n">
        <v>1443</v>
      </c>
      <c r="C58" s="6" t="n">
        <v>3008</v>
      </c>
      <c r="D58" s="18" t="n">
        <f aca="false">B58/C58</f>
        <v>0.479720744680851</v>
      </c>
    </row>
    <row r="59" customFormat="false" ht="10.5" hidden="false" customHeight="false" outlineLevel="0" collapsed="false">
      <c r="A59" s="5" t="s">
        <v>61</v>
      </c>
      <c r="B59" s="6" t="n">
        <v>95</v>
      </c>
      <c r="C59" s="6" t="n">
        <v>568</v>
      </c>
      <c r="D59" s="18" t="n">
        <f aca="false">B59/C59</f>
        <v>0.167253521126761</v>
      </c>
    </row>
    <row r="60" customFormat="false" ht="10.5" hidden="false" customHeight="false" outlineLevel="0" collapsed="false">
      <c r="A60" s="5" t="s">
        <v>62</v>
      </c>
      <c r="B60" s="6" t="n">
        <v>2073</v>
      </c>
      <c r="C60" s="6" t="n">
        <v>4509</v>
      </c>
      <c r="D60" s="18" t="n">
        <f aca="false">B60/C60</f>
        <v>0.459747172322023</v>
      </c>
    </row>
    <row r="61" customFormat="false" ht="10.5" hidden="false" customHeight="false" outlineLevel="0" collapsed="false">
      <c r="A61" s="5" t="s">
        <v>63</v>
      </c>
      <c r="B61" s="6" t="n">
        <v>692</v>
      </c>
      <c r="C61" s="6" t="n">
        <v>1400</v>
      </c>
      <c r="D61" s="18" t="n">
        <f aca="false">B61/C61</f>
        <v>0.494285714285714</v>
      </c>
    </row>
    <row r="62" customFormat="false" ht="10.5" hidden="false" customHeight="false" outlineLevel="0" collapsed="false">
      <c r="A62" s="5" t="s">
        <v>64</v>
      </c>
      <c r="B62" s="6" t="n">
        <v>4341</v>
      </c>
      <c r="C62" s="6" t="n">
        <v>16903</v>
      </c>
      <c r="D62" s="18" t="n">
        <f aca="false">B62/C62</f>
        <v>0.256818316275217</v>
      </c>
    </row>
    <row r="63" customFormat="false" ht="10.5" hidden="false" customHeight="false" outlineLevel="0" collapsed="false">
      <c r="A63" s="5" t="s">
        <v>65</v>
      </c>
      <c r="B63" s="6" t="n">
        <v>4748</v>
      </c>
      <c r="C63" s="6" t="n">
        <v>13477</v>
      </c>
      <c r="D63" s="18" t="n">
        <f aca="false">B63/C63</f>
        <v>0.352303925205906</v>
      </c>
    </row>
    <row r="64" customFormat="false" ht="10.5" hidden="false" customHeight="false" outlineLevel="0" collapsed="false">
      <c r="A64" s="5" t="s">
        <v>66</v>
      </c>
      <c r="B64" s="6" t="n">
        <v>1253</v>
      </c>
      <c r="C64" s="6" t="n">
        <v>2604</v>
      </c>
      <c r="D64" s="18" t="n">
        <f aca="false">B64/C64</f>
        <v>0.481182795698925</v>
      </c>
    </row>
    <row r="65" customFormat="false" ht="10.5" hidden="false" customHeight="false" outlineLevel="0" collapsed="false">
      <c r="A65" s="5" t="s">
        <v>67</v>
      </c>
      <c r="B65" s="6" t="n">
        <v>56494</v>
      </c>
      <c r="C65" s="6" t="n">
        <v>111296</v>
      </c>
      <c r="D65" s="18" t="n">
        <f aca="false">B65/C65</f>
        <v>0.507601351351351</v>
      </c>
    </row>
    <row r="66" customFormat="false" ht="10.5" hidden="false" customHeight="false" outlineLevel="0" collapsed="false">
      <c r="A66" s="5" t="s">
        <v>68</v>
      </c>
      <c r="B66" s="6" t="n">
        <v>2103</v>
      </c>
      <c r="C66" s="6" t="n">
        <v>4765</v>
      </c>
      <c r="D66" s="18" t="n">
        <f aca="false">B66/C66</f>
        <v>0.441343126967471</v>
      </c>
    </row>
    <row r="67" customFormat="false" ht="10.5" hidden="false" customHeight="false" outlineLevel="0" collapsed="false">
      <c r="A67" s="7" t="s">
        <v>4</v>
      </c>
      <c r="B67" s="8" t="n">
        <f aca="false">SUM(B3:B66)</f>
        <v>1374531</v>
      </c>
      <c r="C67" s="8" t="n">
        <f aca="false">SUM(C3:C66)</f>
        <v>2429250</v>
      </c>
      <c r="D67" s="19" t="n">
        <f aca="false">B67/C67</f>
        <v>0.5658252547082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0" t="s">
        <v>70</v>
      </c>
      <c r="F2" s="4" t="s">
        <v>3</v>
      </c>
      <c r="G2" s="4"/>
      <c r="H2" s="4"/>
      <c r="I2" s="20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6</v>
      </c>
      <c r="C3" s="4" t="s">
        <v>87</v>
      </c>
      <c r="D3" s="4" t="s">
        <v>88</v>
      </c>
      <c r="E3" s="20"/>
      <c r="F3" s="4" t="s">
        <v>86</v>
      </c>
      <c r="G3" s="4" t="s">
        <v>87</v>
      </c>
      <c r="H3" s="4" t="s">
        <v>88</v>
      </c>
      <c r="I3" s="20"/>
      <c r="J3" s="10"/>
    </row>
    <row r="4" customFormat="false" ht="10.5" hidden="false" customHeight="false" outlineLevel="0" collapsed="false">
      <c r="A4" s="21" t="s">
        <v>5</v>
      </c>
      <c r="B4" s="14" t="n">
        <v>89956</v>
      </c>
      <c r="C4" s="14" t="n">
        <v>77604</v>
      </c>
      <c r="D4" s="14" t="n">
        <v>8</v>
      </c>
      <c r="E4" s="15" t="n">
        <v>167568</v>
      </c>
      <c r="F4" s="14" t="n">
        <v>28102</v>
      </c>
      <c r="G4" s="14" t="n">
        <v>30016</v>
      </c>
      <c r="H4" s="14" t="n">
        <v>9</v>
      </c>
      <c r="I4" s="15" t="n">
        <v>58127</v>
      </c>
      <c r="J4" s="22" t="n">
        <v>225695</v>
      </c>
    </row>
    <row r="5" customFormat="false" ht="10.5" hidden="false" customHeight="false" outlineLevel="0" collapsed="false">
      <c r="A5" s="21" t="s">
        <v>6</v>
      </c>
      <c r="B5" s="14" t="n">
        <v>3391</v>
      </c>
      <c r="C5" s="14" t="n">
        <v>2926</v>
      </c>
      <c r="D5" s="14" t="n">
        <v>1</v>
      </c>
      <c r="E5" s="15" t="n">
        <v>6318</v>
      </c>
      <c r="F5" s="14" t="n">
        <v>1361</v>
      </c>
      <c r="G5" s="14" t="n">
        <v>1297</v>
      </c>
      <c r="H5" s="21"/>
      <c r="I5" s="15" t="n">
        <v>2658</v>
      </c>
      <c r="J5" s="22" t="n">
        <v>8976</v>
      </c>
    </row>
    <row r="6" customFormat="false" ht="10.5" hidden="false" customHeight="false" outlineLevel="0" collapsed="false">
      <c r="A6" s="21" t="s">
        <v>7</v>
      </c>
      <c r="B6" s="14" t="n">
        <v>147341</v>
      </c>
      <c r="C6" s="14" t="n">
        <v>125155</v>
      </c>
      <c r="D6" s="14" t="n">
        <v>15</v>
      </c>
      <c r="E6" s="15" t="n">
        <v>272511</v>
      </c>
      <c r="F6" s="14" t="n">
        <v>34473</v>
      </c>
      <c r="G6" s="14" t="n">
        <v>34678</v>
      </c>
      <c r="H6" s="14" t="n">
        <v>31</v>
      </c>
      <c r="I6" s="15" t="n">
        <v>69182</v>
      </c>
      <c r="J6" s="22" t="n">
        <v>341693</v>
      </c>
    </row>
    <row r="7" customFormat="false" ht="10.5" hidden="false" customHeight="false" outlineLevel="0" collapsed="false">
      <c r="A7" s="21" t="s">
        <v>8</v>
      </c>
      <c r="B7" s="14" t="n">
        <v>3804</v>
      </c>
      <c r="C7" s="14" t="n">
        <v>3504</v>
      </c>
      <c r="D7" s="21"/>
      <c r="E7" s="15" t="n">
        <v>7308</v>
      </c>
      <c r="F7" s="14" t="n">
        <v>892</v>
      </c>
      <c r="G7" s="14" t="n">
        <v>1063</v>
      </c>
      <c r="H7" s="21"/>
      <c r="I7" s="15" t="n">
        <v>1955</v>
      </c>
      <c r="J7" s="22" t="n">
        <v>9263</v>
      </c>
    </row>
    <row r="8" customFormat="false" ht="10.5" hidden="false" customHeight="false" outlineLevel="0" collapsed="false">
      <c r="A8" s="21" t="s">
        <v>9</v>
      </c>
      <c r="B8" s="14" t="n">
        <v>1244</v>
      </c>
      <c r="C8" s="14" t="n">
        <v>1122</v>
      </c>
      <c r="D8" s="21"/>
      <c r="E8" s="15" t="n">
        <v>2366</v>
      </c>
      <c r="F8" s="14" t="n">
        <v>245</v>
      </c>
      <c r="G8" s="14" t="n">
        <v>279</v>
      </c>
      <c r="H8" s="21"/>
      <c r="I8" s="15" t="n">
        <v>524</v>
      </c>
      <c r="J8" s="22" t="n">
        <v>2890</v>
      </c>
    </row>
    <row r="9" customFormat="false" ht="10.5" hidden="false" customHeight="false" outlineLevel="0" collapsed="false">
      <c r="A9" s="21" t="s">
        <v>10</v>
      </c>
      <c r="B9" s="14" t="n">
        <v>1088</v>
      </c>
      <c r="C9" s="14" t="n">
        <v>934</v>
      </c>
      <c r="D9" s="21"/>
      <c r="E9" s="15" t="n">
        <v>2022</v>
      </c>
      <c r="F9" s="14" t="n">
        <v>360</v>
      </c>
      <c r="G9" s="14" t="n">
        <v>353</v>
      </c>
      <c r="H9" s="21"/>
      <c r="I9" s="15" t="n">
        <v>713</v>
      </c>
      <c r="J9" s="22" t="n">
        <v>2735</v>
      </c>
    </row>
    <row r="10" customFormat="false" ht="10.5" hidden="false" customHeight="false" outlineLevel="0" collapsed="false">
      <c r="A10" s="21" t="s">
        <v>11</v>
      </c>
      <c r="B10" s="14" t="n">
        <v>84406</v>
      </c>
      <c r="C10" s="14" t="n">
        <v>77782</v>
      </c>
      <c r="D10" s="14" t="n">
        <v>5</v>
      </c>
      <c r="E10" s="15" t="n">
        <v>162193</v>
      </c>
      <c r="F10" s="14" t="n">
        <v>27048</v>
      </c>
      <c r="G10" s="14" t="n">
        <v>31346</v>
      </c>
      <c r="H10" s="14" t="n">
        <v>7</v>
      </c>
      <c r="I10" s="15" t="n">
        <v>58401</v>
      </c>
      <c r="J10" s="22" t="n">
        <v>220594</v>
      </c>
    </row>
    <row r="11" customFormat="false" ht="10.5" hidden="false" customHeight="false" outlineLevel="0" collapsed="false">
      <c r="A11" s="21" t="s">
        <v>12</v>
      </c>
      <c r="B11" s="14" t="n">
        <v>15525</v>
      </c>
      <c r="C11" s="14" t="n">
        <v>14261</v>
      </c>
      <c r="D11" s="21" t="n">
        <v>5</v>
      </c>
      <c r="E11" s="15" t="n">
        <v>29791</v>
      </c>
      <c r="F11" s="14" t="n">
        <v>3244</v>
      </c>
      <c r="G11" s="14" t="n">
        <v>3487</v>
      </c>
      <c r="H11" s="21"/>
      <c r="I11" s="15" t="n">
        <v>6731</v>
      </c>
      <c r="J11" s="22" t="n">
        <v>36522</v>
      </c>
    </row>
    <row r="12" customFormat="false" ht="10.5" hidden="false" customHeight="false" outlineLevel="0" collapsed="false">
      <c r="A12" s="21" t="s">
        <v>13</v>
      </c>
      <c r="B12" s="14" t="n">
        <v>5525</v>
      </c>
      <c r="C12" s="14" t="n">
        <v>5097</v>
      </c>
      <c r="D12" s="21" t="n">
        <v>2</v>
      </c>
      <c r="E12" s="15" t="n">
        <v>10624</v>
      </c>
      <c r="F12" s="14" t="n">
        <v>806</v>
      </c>
      <c r="G12" s="14" t="n">
        <v>858</v>
      </c>
      <c r="H12" s="21"/>
      <c r="I12" s="15" t="n">
        <v>1664</v>
      </c>
      <c r="J12" s="22" t="n">
        <v>12288</v>
      </c>
    </row>
    <row r="13" customFormat="false" ht="10.5" hidden="false" customHeight="false" outlineLevel="0" collapsed="false">
      <c r="A13" s="21" t="s">
        <v>14</v>
      </c>
      <c r="B13" s="14" t="n">
        <v>618</v>
      </c>
      <c r="C13" s="14" t="n">
        <v>582</v>
      </c>
      <c r="D13" s="21"/>
      <c r="E13" s="15" t="n">
        <v>1200</v>
      </c>
      <c r="F13" s="14" t="n">
        <v>107</v>
      </c>
      <c r="G13" s="14" t="n">
        <v>118</v>
      </c>
      <c r="H13" s="21"/>
      <c r="I13" s="15" t="n">
        <v>225</v>
      </c>
      <c r="J13" s="22" t="n">
        <v>1425</v>
      </c>
    </row>
    <row r="14" customFormat="false" ht="10.5" hidden="false" customHeight="false" outlineLevel="0" collapsed="false">
      <c r="A14" s="21" t="s">
        <v>15</v>
      </c>
      <c r="B14" s="14" t="n">
        <v>2860</v>
      </c>
      <c r="C14" s="14" t="n">
        <v>2928</v>
      </c>
      <c r="D14" s="21"/>
      <c r="E14" s="15" t="n">
        <v>5788</v>
      </c>
      <c r="F14" s="14" t="n">
        <v>725</v>
      </c>
      <c r="G14" s="14" t="n">
        <v>896</v>
      </c>
      <c r="H14" s="21"/>
      <c r="I14" s="15" t="n">
        <v>1621</v>
      </c>
      <c r="J14" s="22" t="n">
        <v>7409</v>
      </c>
    </row>
    <row r="15" customFormat="false" ht="10.5" hidden="false" customHeight="false" outlineLevel="0" collapsed="false">
      <c r="A15" s="21" t="s">
        <v>16</v>
      </c>
      <c r="B15" s="14" t="n">
        <v>2140</v>
      </c>
      <c r="C15" s="14" t="n">
        <v>1930</v>
      </c>
      <c r="D15" s="21"/>
      <c r="E15" s="15" t="n">
        <v>4070</v>
      </c>
      <c r="F15" s="14" t="n">
        <v>549</v>
      </c>
      <c r="G15" s="14" t="n">
        <v>549</v>
      </c>
      <c r="H15" s="21"/>
      <c r="I15" s="15" t="n">
        <v>1098</v>
      </c>
      <c r="J15" s="22" t="n">
        <v>5168</v>
      </c>
    </row>
    <row r="16" customFormat="false" ht="10.5" hidden="false" customHeight="false" outlineLevel="0" collapsed="false">
      <c r="A16" s="21" t="s">
        <v>17</v>
      </c>
      <c r="B16" s="14" t="n">
        <v>951</v>
      </c>
      <c r="C16" s="14" t="n">
        <v>936</v>
      </c>
      <c r="D16" s="21"/>
      <c r="E16" s="15" t="n">
        <v>1887</v>
      </c>
      <c r="F16" s="14" t="n">
        <v>269</v>
      </c>
      <c r="G16" s="14" t="n">
        <v>301</v>
      </c>
      <c r="H16" s="14"/>
      <c r="I16" s="15" t="n">
        <v>570</v>
      </c>
      <c r="J16" s="22" t="n">
        <v>2457</v>
      </c>
    </row>
    <row r="17" customFormat="false" ht="10.5" hidden="false" customHeight="false" outlineLevel="0" collapsed="false">
      <c r="A17" s="21" t="s">
        <v>18</v>
      </c>
      <c r="B17" s="14" t="n">
        <v>856</v>
      </c>
      <c r="C17" s="14" t="n">
        <v>773</v>
      </c>
      <c r="D17" s="21"/>
      <c r="E17" s="15" t="n">
        <v>1629</v>
      </c>
      <c r="F17" s="14" t="n">
        <v>246</v>
      </c>
      <c r="G17" s="14" t="n">
        <v>228</v>
      </c>
      <c r="H17" s="14"/>
      <c r="I17" s="15" t="n">
        <v>474</v>
      </c>
      <c r="J17" s="22" t="n">
        <v>2103</v>
      </c>
    </row>
    <row r="18" customFormat="false" ht="10.5" hidden="false" customHeight="false" outlineLevel="0" collapsed="false">
      <c r="A18" s="21" t="s">
        <v>19</v>
      </c>
      <c r="B18" s="14" t="n">
        <v>1410</v>
      </c>
      <c r="C18" s="14" t="n">
        <v>1431</v>
      </c>
      <c r="D18" s="14"/>
      <c r="E18" s="15" t="n">
        <v>2841</v>
      </c>
      <c r="F18" s="14" t="n">
        <v>208</v>
      </c>
      <c r="G18" s="14" t="n">
        <v>241</v>
      </c>
      <c r="H18" s="21"/>
      <c r="I18" s="15" t="n">
        <v>449</v>
      </c>
      <c r="J18" s="22" t="n">
        <v>3290</v>
      </c>
    </row>
    <row r="19" customFormat="false" ht="10.5" hidden="false" customHeight="false" outlineLevel="0" collapsed="false">
      <c r="A19" s="21" t="s">
        <v>20</v>
      </c>
      <c r="B19" s="14" t="n">
        <v>8366</v>
      </c>
      <c r="C19" s="14" t="n">
        <v>7424</v>
      </c>
      <c r="D19" s="21"/>
      <c r="E19" s="15" t="n">
        <v>15790</v>
      </c>
      <c r="F19" s="14" t="n">
        <v>1890</v>
      </c>
      <c r="G19" s="14" t="n">
        <v>1876</v>
      </c>
      <c r="H19" s="21"/>
      <c r="I19" s="15" t="n">
        <v>3766</v>
      </c>
      <c r="J19" s="22" t="n">
        <v>19556</v>
      </c>
    </row>
    <row r="20" customFormat="false" ht="10.5" hidden="false" customHeight="false" outlineLevel="0" collapsed="false">
      <c r="A20" s="21" t="s">
        <v>21</v>
      </c>
      <c r="B20" s="14" t="n">
        <v>143422</v>
      </c>
      <c r="C20" s="14" t="n">
        <v>123363</v>
      </c>
      <c r="D20" s="14" t="n">
        <v>27</v>
      </c>
      <c r="E20" s="15" t="n">
        <v>266812</v>
      </c>
      <c r="F20" s="14" t="n">
        <v>74252</v>
      </c>
      <c r="G20" s="14" t="n">
        <v>79677</v>
      </c>
      <c r="H20" s="14" t="n">
        <v>172</v>
      </c>
      <c r="I20" s="15" t="n">
        <v>154101</v>
      </c>
      <c r="J20" s="22" t="n">
        <v>420913</v>
      </c>
    </row>
    <row r="21" customFormat="false" ht="10.5" hidden="false" customHeight="false" outlineLevel="0" collapsed="false">
      <c r="A21" s="21" t="s">
        <v>22</v>
      </c>
      <c r="B21" s="14" t="n">
        <v>661</v>
      </c>
      <c r="C21" s="14" t="n">
        <v>667</v>
      </c>
      <c r="D21" s="14"/>
      <c r="E21" s="15" t="n">
        <v>1328</v>
      </c>
      <c r="F21" s="14" t="n">
        <v>106</v>
      </c>
      <c r="G21" s="14" t="n">
        <v>136</v>
      </c>
      <c r="H21" s="21"/>
      <c r="I21" s="15" t="n">
        <v>242</v>
      </c>
      <c r="J21" s="22" t="n">
        <v>1570</v>
      </c>
    </row>
    <row r="22" customFormat="false" ht="10.5" hidden="false" customHeight="false" outlineLevel="0" collapsed="false">
      <c r="A22" s="21" t="s">
        <v>23</v>
      </c>
      <c r="B22" s="14" t="n">
        <v>80978</v>
      </c>
      <c r="C22" s="14" t="n">
        <v>74278</v>
      </c>
      <c r="D22" s="14" t="n">
        <v>1</v>
      </c>
      <c r="E22" s="15" t="n">
        <v>155257</v>
      </c>
      <c r="F22" s="14" t="n">
        <v>15991</v>
      </c>
      <c r="G22" s="14" t="n">
        <v>16897</v>
      </c>
      <c r="H22" s="14"/>
      <c r="I22" s="15" t="n">
        <v>32888</v>
      </c>
      <c r="J22" s="22" t="n">
        <v>188145</v>
      </c>
    </row>
    <row r="23" customFormat="false" ht="10.5" hidden="false" customHeight="false" outlineLevel="0" collapsed="false">
      <c r="A23" s="21" t="s">
        <v>24</v>
      </c>
      <c r="B23" s="14" t="n">
        <v>10977</v>
      </c>
      <c r="C23" s="14" t="n">
        <v>11262</v>
      </c>
      <c r="D23" s="14"/>
      <c r="E23" s="15" t="n">
        <v>22239</v>
      </c>
      <c r="F23" s="14" t="n">
        <v>2940</v>
      </c>
      <c r="G23" s="14" t="n">
        <v>4184</v>
      </c>
      <c r="H23" s="14"/>
      <c r="I23" s="15" t="n">
        <v>7124</v>
      </c>
      <c r="J23" s="22" t="n">
        <v>29363</v>
      </c>
    </row>
    <row r="24" customFormat="false" ht="10.5" hidden="false" customHeight="false" outlineLevel="0" collapsed="false">
      <c r="A24" s="21" t="s">
        <v>25</v>
      </c>
      <c r="B24" s="14" t="n">
        <v>147763</v>
      </c>
      <c r="C24" s="14" t="n">
        <v>127512</v>
      </c>
      <c r="D24" s="21"/>
      <c r="E24" s="15" t="n">
        <v>275275</v>
      </c>
      <c r="F24" s="14" t="n">
        <v>43848</v>
      </c>
      <c r="G24" s="14" t="n">
        <v>42463</v>
      </c>
      <c r="H24" s="14" t="n">
        <v>6</v>
      </c>
      <c r="I24" s="15" t="n">
        <v>86317</v>
      </c>
      <c r="J24" s="22" t="n">
        <v>361592</v>
      </c>
    </row>
    <row r="25" customFormat="false" ht="10.5" hidden="false" customHeight="false" outlineLevel="0" collapsed="false">
      <c r="A25" s="21" t="s">
        <v>26</v>
      </c>
      <c r="B25" s="14" t="n">
        <v>7067</v>
      </c>
      <c r="C25" s="14" t="n">
        <v>6663</v>
      </c>
      <c r="D25" s="14" t="n">
        <v>1</v>
      </c>
      <c r="E25" s="15" t="n">
        <v>13731</v>
      </c>
      <c r="F25" s="14" t="n">
        <v>1539</v>
      </c>
      <c r="G25" s="14" t="n">
        <v>1644</v>
      </c>
      <c r="H25" s="21"/>
      <c r="I25" s="15" t="n">
        <v>3183</v>
      </c>
      <c r="J25" s="22" t="n">
        <v>16914</v>
      </c>
    </row>
    <row r="26" customFormat="false" ht="10.5" hidden="false" customHeight="false" outlineLevel="0" collapsed="false">
      <c r="A26" s="21" t="s">
        <v>27</v>
      </c>
      <c r="B26" s="14" t="n">
        <v>11106</v>
      </c>
      <c r="C26" s="14" t="n">
        <v>9829</v>
      </c>
      <c r="D26" s="21"/>
      <c r="E26" s="15" t="n">
        <v>20935</v>
      </c>
      <c r="F26" s="14" t="n">
        <v>4501</v>
      </c>
      <c r="G26" s="14" t="n">
        <v>4345</v>
      </c>
      <c r="H26" s="21"/>
      <c r="I26" s="15" t="n">
        <v>8846</v>
      </c>
      <c r="J26" s="22" t="n">
        <v>29781</v>
      </c>
    </row>
    <row r="27" customFormat="false" ht="10.5" hidden="false" customHeight="false" outlineLevel="0" collapsed="false">
      <c r="A27" s="21" t="s">
        <v>28</v>
      </c>
      <c r="B27" s="14" t="n">
        <v>12536</v>
      </c>
      <c r="C27" s="14" t="n">
        <v>11785</v>
      </c>
      <c r="D27" s="21" t="n">
        <v>1</v>
      </c>
      <c r="E27" s="15" t="n">
        <v>24322</v>
      </c>
      <c r="F27" s="14" t="n">
        <v>3473</v>
      </c>
      <c r="G27" s="14" t="n">
        <v>4136</v>
      </c>
      <c r="H27" s="14"/>
      <c r="I27" s="15" t="n">
        <v>7609</v>
      </c>
      <c r="J27" s="22" t="n">
        <v>31931</v>
      </c>
    </row>
    <row r="28" customFormat="false" ht="10.5" hidden="false" customHeight="false" outlineLevel="0" collapsed="false">
      <c r="A28" s="21" t="s">
        <v>29</v>
      </c>
      <c r="B28" s="14" t="n">
        <v>1755</v>
      </c>
      <c r="C28" s="14" t="n">
        <v>1890</v>
      </c>
      <c r="D28" s="21"/>
      <c r="E28" s="15" t="n">
        <v>3645</v>
      </c>
      <c r="F28" s="14" t="n">
        <v>600</v>
      </c>
      <c r="G28" s="14" t="n">
        <v>722</v>
      </c>
      <c r="H28" s="21"/>
      <c r="I28" s="15" t="n">
        <v>1322</v>
      </c>
      <c r="J28" s="22" t="n">
        <v>4967</v>
      </c>
    </row>
    <row r="29" customFormat="false" ht="10.5" hidden="false" customHeight="false" outlineLevel="0" collapsed="false">
      <c r="A29" s="21" t="s">
        <v>30</v>
      </c>
      <c r="B29" s="14" t="n">
        <v>4176</v>
      </c>
      <c r="C29" s="14" t="n">
        <v>4580</v>
      </c>
      <c r="D29" s="21"/>
      <c r="E29" s="15" t="n">
        <v>8756</v>
      </c>
      <c r="F29" s="14" t="n">
        <v>1168</v>
      </c>
      <c r="G29" s="14" t="n">
        <v>1642</v>
      </c>
      <c r="H29" s="21"/>
      <c r="I29" s="15" t="n">
        <v>2810</v>
      </c>
      <c r="J29" s="22" t="n">
        <v>11566</v>
      </c>
    </row>
    <row r="30" customFormat="false" ht="10.5" hidden="false" customHeight="false" outlineLevel="0" collapsed="false">
      <c r="A30" s="21" t="s">
        <v>31</v>
      </c>
      <c r="B30" s="14" t="n">
        <v>3995</v>
      </c>
      <c r="C30" s="14" t="n">
        <v>4283</v>
      </c>
      <c r="D30" s="21"/>
      <c r="E30" s="15" t="n">
        <v>8278</v>
      </c>
      <c r="F30" s="14" t="n">
        <v>1570</v>
      </c>
      <c r="G30" s="14" t="n">
        <v>2320</v>
      </c>
      <c r="H30" s="21"/>
      <c r="I30" s="15" t="n">
        <v>3890</v>
      </c>
      <c r="J30" s="22" t="n">
        <v>12168</v>
      </c>
    </row>
    <row r="31" customFormat="false" ht="10.5" hidden="false" customHeight="false" outlineLevel="0" collapsed="false">
      <c r="A31" s="21" t="s">
        <v>32</v>
      </c>
      <c r="B31" s="14" t="n">
        <v>311</v>
      </c>
      <c r="C31" s="14" t="n">
        <v>347</v>
      </c>
      <c r="D31" s="21" t="n">
        <v>1</v>
      </c>
      <c r="E31" s="15" t="n">
        <v>659</v>
      </c>
      <c r="F31" s="14" t="n">
        <v>12</v>
      </c>
      <c r="G31" s="14" t="n">
        <v>20</v>
      </c>
      <c r="H31" s="21"/>
      <c r="I31" s="15" t="n">
        <v>32</v>
      </c>
      <c r="J31" s="22" t="n">
        <v>691</v>
      </c>
    </row>
    <row r="32" customFormat="false" ht="10.5" hidden="false" customHeight="false" outlineLevel="0" collapsed="false">
      <c r="A32" s="21" t="s">
        <v>33</v>
      </c>
      <c r="B32" s="14" t="n">
        <v>1982</v>
      </c>
      <c r="C32" s="14" t="n">
        <v>1710</v>
      </c>
      <c r="D32" s="14"/>
      <c r="E32" s="15" t="n">
        <v>3692</v>
      </c>
      <c r="F32" s="14" t="n">
        <v>524</v>
      </c>
      <c r="G32" s="14" t="n">
        <v>504</v>
      </c>
      <c r="H32" s="14" t="n">
        <v>1</v>
      </c>
      <c r="I32" s="15" t="n">
        <v>1029</v>
      </c>
      <c r="J32" s="22" t="n">
        <v>4721</v>
      </c>
    </row>
    <row r="33" customFormat="false" ht="10.5" hidden="false" customHeight="false" outlineLevel="0" collapsed="false">
      <c r="A33" s="21" t="s">
        <v>34</v>
      </c>
      <c r="B33" s="14" t="n">
        <v>460</v>
      </c>
      <c r="C33" s="14" t="n">
        <v>494</v>
      </c>
      <c r="D33" s="21"/>
      <c r="E33" s="15" t="n">
        <v>954</v>
      </c>
      <c r="F33" s="14" t="n">
        <v>97</v>
      </c>
      <c r="G33" s="14" t="n">
        <v>144</v>
      </c>
      <c r="H33" s="21"/>
      <c r="I33" s="15" t="n">
        <v>241</v>
      </c>
      <c r="J33" s="22" t="n">
        <v>1195</v>
      </c>
    </row>
    <row r="34" customFormat="false" ht="10.5" hidden="false" customHeight="false" outlineLevel="0" collapsed="false">
      <c r="A34" s="21" t="s">
        <v>35</v>
      </c>
      <c r="B34" s="14" t="n">
        <v>157641</v>
      </c>
      <c r="C34" s="14" t="n">
        <v>137932</v>
      </c>
      <c r="D34" s="14" t="n">
        <v>8</v>
      </c>
      <c r="E34" s="15" t="n">
        <v>295581</v>
      </c>
      <c r="F34" s="14" t="n">
        <v>38857</v>
      </c>
      <c r="G34" s="14" t="n">
        <v>41764</v>
      </c>
      <c r="H34" s="14" t="n">
        <v>2</v>
      </c>
      <c r="I34" s="15" t="n">
        <v>80623</v>
      </c>
      <c r="J34" s="22" t="n">
        <v>376204</v>
      </c>
    </row>
    <row r="35" customFormat="false" ht="10.5" hidden="false" customHeight="false" outlineLevel="0" collapsed="false">
      <c r="A35" s="21" t="s">
        <v>36</v>
      </c>
      <c r="B35" s="14" t="n">
        <v>469</v>
      </c>
      <c r="C35" s="14" t="n">
        <v>432</v>
      </c>
      <c r="D35" s="21"/>
      <c r="E35" s="15" t="n">
        <v>901</v>
      </c>
      <c r="F35" s="14" t="n">
        <v>69</v>
      </c>
      <c r="G35" s="14" t="n">
        <v>60</v>
      </c>
      <c r="H35" s="21"/>
      <c r="I35" s="15" t="n">
        <v>129</v>
      </c>
      <c r="J35" s="22" t="n">
        <v>1030</v>
      </c>
    </row>
    <row r="36" customFormat="false" ht="10.5" hidden="false" customHeight="false" outlineLevel="0" collapsed="false">
      <c r="A36" s="21" t="s">
        <v>37</v>
      </c>
      <c r="B36" s="14" t="n">
        <v>1959</v>
      </c>
      <c r="C36" s="14" t="n">
        <v>1871</v>
      </c>
      <c r="D36" s="21"/>
      <c r="E36" s="15" t="n">
        <v>3830</v>
      </c>
      <c r="F36" s="14" t="n">
        <v>440</v>
      </c>
      <c r="G36" s="14" t="n">
        <v>502</v>
      </c>
      <c r="H36" s="21"/>
      <c r="I36" s="15" t="n">
        <v>942</v>
      </c>
      <c r="J36" s="22" t="n">
        <v>4772</v>
      </c>
    </row>
    <row r="37" customFormat="false" ht="10.5" hidden="false" customHeight="false" outlineLevel="0" collapsed="false">
      <c r="A37" s="21" t="s">
        <v>38</v>
      </c>
      <c r="B37" s="14" t="n">
        <v>14273</v>
      </c>
      <c r="C37" s="14" t="n">
        <v>13505</v>
      </c>
      <c r="D37" s="14"/>
      <c r="E37" s="15" t="n">
        <v>27778</v>
      </c>
      <c r="F37" s="14" t="n">
        <v>4418</v>
      </c>
      <c r="G37" s="14" t="n">
        <v>5081</v>
      </c>
      <c r="H37" s="21"/>
      <c r="I37" s="15" t="n">
        <v>9499</v>
      </c>
      <c r="J37" s="22" t="n">
        <v>37277</v>
      </c>
    </row>
    <row r="38" customFormat="false" ht="10.5" hidden="false" customHeight="false" outlineLevel="0" collapsed="false">
      <c r="A38" s="21" t="s">
        <v>39</v>
      </c>
      <c r="B38" s="14" t="n">
        <v>1554</v>
      </c>
      <c r="C38" s="14" t="n">
        <v>1640</v>
      </c>
      <c r="D38" s="21"/>
      <c r="E38" s="15" t="n">
        <v>3194</v>
      </c>
      <c r="F38" s="14" t="n">
        <v>583</v>
      </c>
      <c r="G38" s="14" t="n">
        <v>794</v>
      </c>
      <c r="H38" s="21"/>
      <c r="I38" s="15" t="n">
        <v>1377</v>
      </c>
      <c r="J38" s="22" t="n">
        <v>4571</v>
      </c>
    </row>
    <row r="39" customFormat="false" ht="10.5" hidden="false" customHeight="false" outlineLevel="0" collapsed="false">
      <c r="A39" s="21" t="s">
        <v>40</v>
      </c>
      <c r="B39" s="14" t="n">
        <v>86650</v>
      </c>
      <c r="C39" s="14" t="n">
        <v>77592</v>
      </c>
      <c r="D39" s="14"/>
      <c r="E39" s="15" t="n">
        <v>164242</v>
      </c>
      <c r="F39" s="14" t="n">
        <v>24076</v>
      </c>
      <c r="G39" s="14" t="n">
        <v>26368</v>
      </c>
      <c r="H39" s="14"/>
      <c r="I39" s="15" t="n">
        <v>50444</v>
      </c>
      <c r="J39" s="22" t="n">
        <v>214686</v>
      </c>
    </row>
    <row r="40" customFormat="false" ht="10.5" hidden="false" customHeight="false" outlineLevel="0" collapsed="false">
      <c r="A40" s="21" t="s">
        <v>41</v>
      </c>
      <c r="B40" s="14" t="n">
        <v>3774</v>
      </c>
      <c r="C40" s="14" t="n">
        <v>3347</v>
      </c>
      <c r="D40" s="21"/>
      <c r="E40" s="15" t="n">
        <v>7121</v>
      </c>
      <c r="F40" s="14" t="n">
        <v>1227</v>
      </c>
      <c r="G40" s="14" t="n">
        <v>1195</v>
      </c>
      <c r="H40" s="21"/>
      <c r="I40" s="15" t="n">
        <v>2422</v>
      </c>
      <c r="J40" s="22" t="n">
        <v>9543</v>
      </c>
    </row>
    <row r="41" customFormat="false" ht="10.5" hidden="false" customHeight="false" outlineLevel="0" collapsed="false">
      <c r="A41" s="21" t="s">
        <v>42</v>
      </c>
      <c r="B41" s="14" t="n">
        <v>1311</v>
      </c>
      <c r="C41" s="14" t="n">
        <v>1196</v>
      </c>
      <c r="D41" s="21"/>
      <c r="E41" s="15" t="n">
        <v>2507</v>
      </c>
      <c r="F41" s="14" t="n">
        <v>353</v>
      </c>
      <c r="G41" s="14" t="n">
        <v>296</v>
      </c>
      <c r="H41" s="21"/>
      <c r="I41" s="15" t="n">
        <v>649</v>
      </c>
      <c r="J41" s="22" t="n">
        <v>3156</v>
      </c>
    </row>
    <row r="42" customFormat="false" ht="10.5" hidden="false" customHeight="false" outlineLevel="0" collapsed="false">
      <c r="A42" s="21" t="s">
        <v>43</v>
      </c>
      <c r="B42" s="14" t="n">
        <v>5011</v>
      </c>
      <c r="C42" s="14" t="n">
        <v>4476</v>
      </c>
      <c r="D42" s="21"/>
      <c r="E42" s="15" t="n">
        <v>9487</v>
      </c>
      <c r="F42" s="14" t="n">
        <v>1057</v>
      </c>
      <c r="G42" s="14" t="n">
        <v>1019</v>
      </c>
      <c r="H42" s="21"/>
      <c r="I42" s="15" t="n">
        <v>2076</v>
      </c>
      <c r="J42" s="22" t="n">
        <v>11563</v>
      </c>
    </row>
    <row r="43" customFormat="false" ht="10.5" hidden="false" customHeight="false" outlineLevel="0" collapsed="false">
      <c r="A43" s="21" t="s">
        <v>44</v>
      </c>
      <c r="B43" s="14" t="n">
        <v>37913</v>
      </c>
      <c r="C43" s="14" t="n">
        <v>33375</v>
      </c>
      <c r="D43" s="21" t="n">
        <v>1</v>
      </c>
      <c r="E43" s="15" t="n">
        <v>71289</v>
      </c>
      <c r="F43" s="14" t="n">
        <v>12120</v>
      </c>
      <c r="G43" s="14" t="n">
        <v>13163</v>
      </c>
      <c r="H43" s="21" t="n">
        <v>2</v>
      </c>
      <c r="I43" s="15" t="n">
        <v>25285</v>
      </c>
      <c r="J43" s="22" t="n">
        <v>96574</v>
      </c>
    </row>
    <row r="44" customFormat="false" ht="10.5" hidden="false" customHeight="false" outlineLevel="0" collapsed="false">
      <c r="A44" s="21" t="s">
        <v>45</v>
      </c>
      <c r="B44" s="14" t="n">
        <v>336</v>
      </c>
      <c r="C44" s="14" t="n">
        <v>310</v>
      </c>
      <c r="D44" s="21"/>
      <c r="E44" s="15" t="n">
        <v>646</v>
      </c>
      <c r="F44" s="14" t="n">
        <v>62</v>
      </c>
      <c r="G44" s="14" t="n">
        <v>73</v>
      </c>
      <c r="H44" s="21"/>
      <c r="I44" s="15" t="n">
        <v>135</v>
      </c>
      <c r="J44" s="22" t="n">
        <v>781</v>
      </c>
    </row>
    <row r="45" customFormat="false" ht="10.5" hidden="false" customHeight="false" outlineLevel="0" collapsed="false">
      <c r="A45" s="21" t="s">
        <v>46</v>
      </c>
      <c r="B45" s="14" t="n">
        <v>3320</v>
      </c>
      <c r="C45" s="14" t="n">
        <v>3199</v>
      </c>
      <c r="D45" s="21"/>
      <c r="E45" s="15" t="n">
        <v>6519</v>
      </c>
      <c r="F45" s="14" t="n">
        <v>1019</v>
      </c>
      <c r="G45" s="14" t="n">
        <v>1227</v>
      </c>
      <c r="H45" s="21"/>
      <c r="I45" s="15" t="n">
        <v>2246</v>
      </c>
      <c r="J45" s="22" t="n">
        <v>8765</v>
      </c>
    </row>
    <row r="46" customFormat="false" ht="10.5" hidden="false" customHeight="false" outlineLevel="0" collapsed="false">
      <c r="A46" s="21" t="s">
        <v>47</v>
      </c>
      <c r="B46" s="14" t="n">
        <v>6616</v>
      </c>
      <c r="C46" s="14" t="n">
        <v>6077</v>
      </c>
      <c r="D46" s="21"/>
      <c r="E46" s="15" t="n">
        <v>12693</v>
      </c>
      <c r="F46" s="14" t="n">
        <v>2402</v>
      </c>
      <c r="G46" s="14" t="n">
        <v>2594</v>
      </c>
      <c r="H46" s="21"/>
      <c r="I46" s="15" t="n">
        <v>4996</v>
      </c>
      <c r="J46" s="22" t="n">
        <v>17689</v>
      </c>
    </row>
    <row r="47" customFormat="false" ht="10.5" hidden="false" customHeight="false" outlineLevel="0" collapsed="false">
      <c r="A47" s="21" t="s">
        <v>48</v>
      </c>
      <c r="B47" s="14" t="n">
        <v>10587</v>
      </c>
      <c r="C47" s="14" t="n">
        <v>9214</v>
      </c>
      <c r="D47" s="14" t="n">
        <v>1</v>
      </c>
      <c r="E47" s="15" t="n">
        <v>19802</v>
      </c>
      <c r="F47" s="14" t="n">
        <v>2823</v>
      </c>
      <c r="G47" s="14" t="n">
        <v>2798</v>
      </c>
      <c r="H47" s="21"/>
      <c r="I47" s="15" t="n">
        <v>5621</v>
      </c>
      <c r="J47" s="22" t="n">
        <v>25423</v>
      </c>
    </row>
    <row r="48" customFormat="false" ht="10.5" hidden="false" customHeight="false" outlineLevel="0" collapsed="false">
      <c r="A48" s="21" t="s">
        <v>49</v>
      </c>
      <c r="B48" s="14" t="n">
        <v>5739</v>
      </c>
      <c r="C48" s="14" t="n">
        <v>5142</v>
      </c>
      <c r="D48" s="21"/>
      <c r="E48" s="15" t="n">
        <v>10881</v>
      </c>
      <c r="F48" s="14" t="n">
        <v>1723</v>
      </c>
      <c r="G48" s="14" t="n">
        <v>1661</v>
      </c>
      <c r="H48" s="21"/>
      <c r="I48" s="15" t="n">
        <v>3384</v>
      </c>
      <c r="J48" s="22" t="n">
        <v>14265</v>
      </c>
    </row>
    <row r="49" customFormat="false" ht="10.5" hidden="false" customHeight="false" outlineLevel="0" collapsed="false">
      <c r="A49" s="21" t="s">
        <v>50</v>
      </c>
      <c r="B49" s="14" t="n">
        <v>4555</v>
      </c>
      <c r="C49" s="14" t="n">
        <v>3872</v>
      </c>
      <c r="D49" s="21"/>
      <c r="E49" s="15" t="n">
        <v>8427</v>
      </c>
      <c r="F49" s="14" t="n">
        <v>1767</v>
      </c>
      <c r="G49" s="14" t="n">
        <v>1568</v>
      </c>
      <c r="H49" s="21"/>
      <c r="I49" s="15" t="n">
        <v>3335</v>
      </c>
      <c r="J49" s="22" t="n">
        <v>11762</v>
      </c>
    </row>
    <row r="50" customFormat="false" ht="10.5" hidden="false" customHeight="false" outlineLevel="0" collapsed="false">
      <c r="A50" s="21" t="s">
        <v>51</v>
      </c>
      <c r="B50" s="14" t="n">
        <v>1634</v>
      </c>
      <c r="C50" s="14" t="n">
        <v>1521</v>
      </c>
      <c r="D50" s="21"/>
      <c r="E50" s="15" t="n">
        <v>3155</v>
      </c>
      <c r="F50" s="14" t="n">
        <v>398</v>
      </c>
      <c r="G50" s="14" t="n">
        <v>457</v>
      </c>
      <c r="H50" s="21"/>
      <c r="I50" s="15" t="n">
        <v>855</v>
      </c>
      <c r="J50" s="22" t="n">
        <v>4010</v>
      </c>
    </row>
    <row r="51" customFormat="false" ht="10.5" hidden="false" customHeight="false" outlineLevel="0" collapsed="false">
      <c r="A51" s="21" t="s">
        <v>52</v>
      </c>
      <c r="B51" s="14" t="n">
        <v>4838</v>
      </c>
      <c r="C51" s="14" t="n">
        <v>4926</v>
      </c>
      <c r="D51" s="21" t="n">
        <v>1</v>
      </c>
      <c r="E51" s="15" t="n">
        <v>9765</v>
      </c>
      <c r="F51" s="14" t="n">
        <v>927</v>
      </c>
      <c r="G51" s="14" t="n">
        <v>1203</v>
      </c>
      <c r="H51" s="21"/>
      <c r="I51" s="15" t="n">
        <v>2130</v>
      </c>
      <c r="J51" s="22" t="n">
        <v>11895</v>
      </c>
    </row>
    <row r="52" customFormat="false" ht="10.5" hidden="false" customHeight="false" outlineLevel="0" collapsed="false">
      <c r="A52" s="21" t="s">
        <v>53</v>
      </c>
      <c r="B52" s="14" t="n">
        <v>1311</v>
      </c>
      <c r="C52" s="14" t="n">
        <v>1185</v>
      </c>
      <c r="D52" s="21"/>
      <c r="E52" s="15" t="n">
        <v>2496</v>
      </c>
      <c r="F52" s="14" t="n">
        <v>282</v>
      </c>
      <c r="G52" s="14" t="n">
        <v>273</v>
      </c>
      <c r="H52" s="21"/>
      <c r="I52" s="15" t="n">
        <v>555</v>
      </c>
      <c r="J52" s="22" t="n">
        <v>3051</v>
      </c>
    </row>
    <row r="53" customFormat="false" ht="10.5" hidden="false" customHeight="false" outlineLevel="0" collapsed="false">
      <c r="A53" s="21" t="s">
        <v>54</v>
      </c>
      <c r="B53" s="14" t="n">
        <v>4637</v>
      </c>
      <c r="C53" s="14" t="n">
        <v>5011</v>
      </c>
      <c r="D53" s="21"/>
      <c r="E53" s="15" t="n">
        <v>9648</v>
      </c>
      <c r="F53" s="14" t="n">
        <v>1662</v>
      </c>
      <c r="G53" s="14" t="n">
        <v>2184</v>
      </c>
      <c r="H53" s="21"/>
      <c r="I53" s="15" t="n">
        <v>3846</v>
      </c>
      <c r="J53" s="22" t="n">
        <v>13494</v>
      </c>
    </row>
    <row r="54" customFormat="false" ht="10.5" hidden="false" customHeight="false" outlineLevel="0" collapsed="false">
      <c r="A54" s="21" t="s">
        <v>55</v>
      </c>
      <c r="B54" s="14" t="n">
        <v>2678</v>
      </c>
      <c r="C54" s="14" t="n">
        <v>2269</v>
      </c>
      <c r="D54" s="21"/>
      <c r="E54" s="15" t="n">
        <v>4947</v>
      </c>
      <c r="F54" s="14" t="n">
        <v>967</v>
      </c>
      <c r="G54" s="14" t="n">
        <v>852</v>
      </c>
      <c r="H54" s="21"/>
      <c r="I54" s="15" t="n">
        <v>1819</v>
      </c>
      <c r="J54" s="22" t="n">
        <v>6766</v>
      </c>
    </row>
    <row r="55" customFormat="false" ht="10.5" hidden="false" customHeight="false" outlineLevel="0" collapsed="false">
      <c r="A55" s="21" t="s">
        <v>56</v>
      </c>
      <c r="B55" s="14" t="n">
        <v>40018</v>
      </c>
      <c r="C55" s="14" t="n">
        <v>33797</v>
      </c>
      <c r="D55" s="14" t="n">
        <v>4</v>
      </c>
      <c r="E55" s="15" t="n">
        <v>73819</v>
      </c>
      <c r="F55" s="14" t="n">
        <v>14923</v>
      </c>
      <c r="G55" s="14" t="n">
        <v>14666</v>
      </c>
      <c r="H55" s="14" t="n">
        <v>2</v>
      </c>
      <c r="I55" s="15" t="n">
        <v>29591</v>
      </c>
      <c r="J55" s="22" t="n">
        <v>103410</v>
      </c>
    </row>
    <row r="56" customFormat="false" ht="10.5" hidden="false" customHeight="false" outlineLevel="0" collapsed="false">
      <c r="A56" s="21" t="s">
        <v>57</v>
      </c>
      <c r="B56" s="14" t="n">
        <v>1682</v>
      </c>
      <c r="C56" s="14" t="n">
        <v>1628</v>
      </c>
      <c r="D56" s="21"/>
      <c r="E56" s="15" t="n">
        <v>3310</v>
      </c>
      <c r="F56" s="14" t="n">
        <v>484</v>
      </c>
      <c r="G56" s="14" t="n">
        <v>569</v>
      </c>
      <c r="H56" s="21"/>
      <c r="I56" s="15" t="n">
        <v>1053</v>
      </c>
      <c r="J56" s="22" t="n">
        <v>4363</v>
      </c>
    </row>
    <row r="57" customFormat="false" ht="10.5" hidden="false" customHeight="false" outlineLevel="0" collapsed="false">
      <c r="A57" s="21" t="s">
        <v>58</v>
      </c>
      <c r="B57" s="14" t="n">
        <v>3024</v>
      </c>
      <c r="C57" s="14" t="n">
        <v>2626</v>
      </c>
      <c r="D57" s="21"/>
      <c r="E57" s="15" t="n">
        <v>5650</v>
      </c>
      <c r="F57" s="14" t="n">
        <v>844</v>
      </c>
      <c r="G57" s="14" t="n">
        <v>871</v>
      </c>
      <c r="H57" s="21"/>
      <c r="I57" s="15" t="n">
        <v>1715</v>
      </c>
      <c r="J57" s="22" t="n">
        <v>7365</v>
      </c>
    </row>
    <row r="58" customFormat="false" ht="10.5" hidden="false" customHeight="false" outlineLevel="0" collapsed="false">
      <c r="A58" s="21" t="s">
        <v>59</v>
      </c>
      <c r="B58" s="14" t="n">
        <v>6492</v>
      </c>
      <c r="C58" s="14" t="n">
        <v>6751</v>
      </c>
      <c r="D58" s="21"/>
      <c r="E58" s="15" t="n">
        <v>13243</v>
      </c>
      <c r="F58" s="14" t="n">
        <v>1474</v>
      </c>
      <c r="G58" s="14" t="n">
        <v>2217</v>
      </c>
      <c r="H58" s="21"/>
      <c r="I58" s="15" t="n">
        <v>3691</v>
      </c>
      <c r="J58" s="22" t="n">
        <v>16934</v>
      </c>
    </row>
    <row r="59" customFormat="false" ht="10.5" hidden="false" customHeight="false" outlineLevel="0" collapsed="false">
      <c r="A59" s="21" t="s">
        <v>60</v>
      </c>
      <c r="B59" s="14" t="n">
        <v>1544</v>
      </c>
      <c r="C59" s="14" t="n">
        <v>1464</v>
      </c>
      <c r="D59" s="21"/>
      <c r="E59" s="15" t="n">
        <v>3008</v>
      </c>
      <c r="F59" s="14" t="n">
        <v>418</v>
      </c>
      <c r="G59" s="14" t="n">
        <v>479</v>
      </c>
      <c r="H59" s="21"/>
      <c r="I59" s="15" t="n">
        <v>897</v>
      </c>
      <c r="J59" s="22" t="n">
        <v>3905</v>
      </c>
    </row>
    <row r="60" customFormat="false" ht="10.5" hidden="false" customHeight="false" outlineLevel="0" collapsed="false">
      <c r="A60" s="21" t="s">
        <v>61</v>
      </c>
      <c r="B60" s="14" t="n">
        <v>268</v>
      </c>
      <c r="C60" s="14" t="n">
        <v>297</v>
      </c>
      <c r="D60" s="14" t="n">
        <v>3</v>
      </c>
      <c r="E60" s="15" t="n">
        <v>568</v>
      </c>
      <c r="F60" s="14" t="n">
        <v>7</v>
      </c>
      <c r="G60" s="14" t="n">
        <v>16</v>
      </c>
      <c r="H60" s="21"/>
      <c r="I60" s="15" t="n">
        <v>23</v>
      </c>
      <c r="J60" s="22" t="n">
        <v>591</v>
      </c>
    </row>
    <row r="61" customFormat="false" ht="10.5" hidden="false" customHeight="false" outlineLevel="0" collapsed="false">
      <c r="A61" s="21" t="s">
        <v>62</v>
      </c>
      <c r="B61" s="14" t="n">
        <v>2140</v>
      </c>
      <c r="C61" s="14" t="n">
        <v>2369</v>
      </c>
      <c r="D61" s="14"/>
      <c r="E61" s="15" t="n">
        <v>4509</v>
      </c>
      <c r="F61" s="14" t="n">
        <v>769</v>
      </c>
      <c r="G61" s="14" t="n">
        <v>1043</v>
      </c>
      <c r="H61" s="14"/>
      <c r="I61" s="15" t="n">
        <v>1812</v>
      </c>
      <c r="J61" s="22" t="n">
        <v>6321</v>
      </c>
    </row>
    <row r="62" customFormat="false" ht="10.5" hidden="false" customHeight="false" outlineLevel="0" collapsed="false">
      <c r="A62" s="21" t="s">
        <v>63</v>
      </c>
      <c r="B62" s="14" t="n">
        <v>734</v>
      </c>
      <c r="C62" s="14" t="n">
        <v>664</v>
      </c>
      <c r="D62" s="14" t="n">
        <v>2</v>
      </c>
      <c r="E62" s="15" t="n">
        <v>1400</v>
      </c>
      <c r="F62" s="14" t="n">
        <v>231</v>
      </c>
      <c r="G62" s="14" t="n">
        <v>198</v>
      </c>
      <c r="H62" s="14" t="n">
        <v>2</v>
      </c>
      <c r="I62" s="15" t="n">
        <v>431</v>
      </c>
      <c r="J62" s="22" t="n">
        <v>1831</v>
      </c>
    </row>
    <row r="63" customFormat="false" ht="10.5" hidden="false" customHeight="false" outlineLevel="0" collapsed="false">
      <c r="A63" s="21" t="s">
        <v>64</v>
      </c>
      <c r="B63" s="14" t="n">
        <v>7716</v>
      </c>
      <c r="C63" s="14" t="n">
        <v>9185</v>
      </c>
      <c r="D63" s="14" t="n">
        <v>2</v>
      </c>
      <c r="E63" s="15" t="n">
        <v>16903</v>
      </c>
      <c r="F63" s="14" t="n">
        <v>2304</v>
      </c>
      <c r="G63" s="14" t="n">
        <v>3638</v>
      </c>
      <c r="H63" s="21" t="n">
        <v>1</v>
      </c>
      <c r="I63" s="15" t="n">
        <v>5943</v>
      </c>
      <c r="J63" s="22" t="n">
        <v>22846</v>
      </c>
    </row>
    <row r="64" customFormat="false" ht="10.5" hidden="false" customHeight="false" outlineLevel="0" collapsed="false">
      <c r="A64" s="21" t="s">
        <v>65</v>
      </c>
      <c r="B64" s="14" t="n">
        <v>6840</v>
      </c>
      <c r="C64" s="14" t="n">
        <v>6637</v>
      </c>
      <c r="D64" s="14"/>
      <c r="E64" s="15" t="n">
        <v>13477</v>
      </c>
      <c r="F64" s="14" t="n">
        <v>2181</v>
      </c>
      <c r="G64" s="14" t="n">
        <v>2498</v>
      </c>
      <c r="H64" s="21"/>
      <c r="I64" s="15" t="n">
        <v>4679</v>
      </c>
      <c r="J64" s="22" t="n">
        <v>18156</v>
      </c>
    </row>
    <row r="65" customFormat="false" ht="10.5" hidden="false" customHeight="false" outlineLevel="0" collapsed="false">
      <c r="A65" s="21" t="s">
        <v>66</v>
      </c>
      <c r="B65" s="14" t="n">
        <v>1346</v>
      </c>
      <c r="C65" s="14" t="n">
        <v>1258</v>
      </c>
      <c r="D65" s="21"/>
      <c r="E65" s="15" t="n">
        <v>2604</v>
      </c>
      <c r="F65" s="14" t="n">
        <v>271</v>
      </c>
      <c r="G65" s="14" t="n">
        <v>280</v>
      </c>
      <c r="H65" s="21"/>
      <c r="I65" s="15" t="n">
        <v>551</v>
      </c>
      <c r="J65" s="22" t="n">
        <v>3155</v>
      </c>
    </row>
    <row r="66" customFormat="false" ht="10.5" hidden="false" customHeight="false" outlineLevel="0" collapsed="false">
      <c r="A66" s="21" t="s">
        <v>67</v>
      </c>
      <c r="B66" s="14" t="n">
        <v>58959</v>
      </c>
      <c r="C66" s="14" t="n">
        <v>52333</v>
      </c>
      <c r="D66" s="14" t="n">
        <v>4</v>
      </c>
      <c r="E66" s="15" t="n">
        <v>111296</v>
      </c>
      <c r="F66" s="14" t="n">
        <v>15248</v>
      </c>
      <c r="G66" s="14" t="n">
        <v>16200</v>
      </c>
      <c r="H66" s="21"/>
      <c r="I66" s="15" t="n">
        <v>31448</v>
      </c>
      <c r="J66" s="22" t="n">
        <v>142744</v>
      </c>
    </row>
    <row r="67" customFormat="false" ht="10.5" hidden="false" customHeight="false" outlineLevel="0" collapsed="false">
      <c r="A67" s="21" t="s">
        <v>68</v>
      </c>
      <c r="B67" s="14" t="n">
        <v>2488</v>
      </c>
      <c r="C67" s="14" t="n">
        <v>2277</v>
      </c>
      <c r="D67" s="21"/>
      <c r="E67" s="15" t="n">
        <v>4765</v>
      </c>
      <c r="F67" s="14" t="n">
        <v>624</v>
      </c>
      <c r="G67" s="14" t="n">
        <v>648</v>
      </c>
      <c r="H67" s="21"/>
      <c r="I67" s="15" t="n">
        <v>1272</v>
      </c>
      <c r="J67" s="22" t="n">
        <v>6037</v>
      </c>
    </row>
    <row r="68" customFormat="false" ht="10.5" hidden="false" customHeight="false" outlineLevel="0" collapsed="false">
      <c r="A68" s="7" t="s">
        <v>4</v>
      </c>
      <c r="B68" s="8" t="n">
        <v>1286727</v>
      </c>
      <c r="C68" s="8" t="n">
        <v>1142430</v>
      </c>
      <c r="D68" s="8" t="n">
        <v>93</v>
      </c>
      <c r="E68" s="17" t="n">
        <v>2429250</v>
      </c>
      <c r="F68" s="8" t="n">
        <v>388156</v>
      </c>
      <c r="G68" s="8" t="n">
        <v>414875</v>
      </c>
      <c r="H68" s="8" t="n">
        <v>235</v>
      </c>
      <c r="I68" s="17" t="n">
        <v>803266</v>
      </c>
      <c r="J68" s="8" t="n">
        <v>3232516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90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0" t="s">
        <v>70</v>
      </c>
      <c r="K2" s="12" t="s">
        <v>3</v>
      </c>
      <c r="L2" s="12"/>
      <c r="M2" s="12"/>
      <c r="N2" s="12"/>
      <c r="O2" s="12"/>
      <c r="P2" s="12"/>
      <c r="Q2" s="12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91</v>
      </c>
      <c r="B4" s="23" t="s">
        <v>7</v>
      </c>
      <c r="C4" s="14" t="n">
        <v>14</v>
      </c>
      <c r="D4" s="14" t="n">
        <v>11347</v>
      </c>
      <c r="E4" s="14" t="n">
        <v>48</v>
      </c>
      <c r="F4" s="14" t="n">
        <v>143</v>
      </c>
      <c r="G4" s="14" t="n">
        <v>8160</v>
      </c>
      <c r="H4" s="14" t="n">
        <v>8871</v>
      </c>
      <c r="I4" s="14" t="n">
        <v>1</v>
      </c>
      <c r="J4" s="14" t="n">
        <v>28584</v>
      </c>
      <c r="K4" s="14" t="n">
        <v>6</v>
      </c>
      <c r="L4" s="14" t="n">
        <v>2814</v>
      </c>
      <c r="M4" s="14" t="n">
        <v>21</v>
      </c>
      <c r="N4" s="14" t="n">
        <v>38</v>
      </c>
      <c r="O4" s="14" t="n">
        <v>1682</v>
      </c>
      <c r="P4" s="14" t="n">
        <v>3813</v>
      </c>
      <c r="Q4" s="21"/>
      <c r="R4" s="14" t="n">
        <v>8374</v>
      </c>
      <c r="S4" s="14" t="n">
        <v>36958</v>
      </c>
    </row>
    <row r="5" customFormat="false" ht="10.5" hidden="false" customHeight="false" outlineLevel="0" collapsed="false">
      <c r="A5" s="23" t="s">
        <v>91</v>
      </c>
      <c r="B5" s="23" t="s">
        <v>21</v>
      </c>
      <c r="C5" s="14" t="n">
        <v>153</v>
      </c>
      <c r="D5" s="14" t="n">
        <v>139363</v>
      </c>
      <c r="E5" s="14" t="n">
        <v>676</v>
      </c>
      <c r="F5" s="14" t="n">
        <v>1144</v>
      </c>
      <c r="G5" s="14" t="n">
        <v>46138</v>
      </c>
      <c r="H5" s="14" t="n">
        <v>79308</v>
      </c>
      <c r="I5" s="14" t="n">
        <v>30</v>
      </c>
      <c r="J5" s="14" t="n">
        <v>266812</v>
      </c>
      <c r="K5" s="14" t="n">
        <v>140</v>
      </c>
      <c r="L5" s="14" t="n">
        <v>64261</v>
      </c>
      <c r="M5" s="14" t="n">
        <v>725</v>
      </c>
      <c r="N5" s="14" t="n">
        <v>792</v>
      </c>
      <c r="O5" s="14" t="n">
        <v>24951</v>
      </c>
      <c r="P5" s="14" t="n">
        <v>63200</v>
      </c>
      <c r="Q5" s="14" t="n">
        <v>32</v>
      </c>
      <c r="R5" s="14" t="n">
        <v>154101</v>
      </c>
      <c r="S5" s="14" t="n">
        <v>420913</v>
      </c>
    </row>
    <row r="6" customFormat="false" ht="10.5" hidden="false" customHeight="false" outlineLevel="0" collapsed="false">
      <c r="A6" s="23" t="s">
        <v>91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14" t="n">
        <v>1</v>
      </c>
      <c r="Q6" s="21"/>
      <c r="R6" s="14" t="n">
        <v>1</v>
      </c>
      <c r="S6" s="14" t="n">
        <v>4</v>
      </c>
    </row>
    <row r="7" customFormat="false" ht="10.5" hidden="false" customHeight="false" outlineLevel="0" collapsed="false">
      <c r="A7" s="24" t="s">
        <v>91</v>
      </c>
      <c r="B7" s="24"/>
      <c r="C7" s="25" t="n">
        <v>167</v>
      </c>
      <c r="D7" s="25" t="n">
        <v>150711</v>
      </c>
      <c r="E7" s="25" t="n">
        <v>724</v>
      </c>
      <c r="F7" s="25" t="n">
        <v>1287</v>
      </c>
      <c r="G7" s="25" t="n">
        <v>54300</v>
      </c>
      <c r="H7" s="25" t="n">
        <v>88179</v>
      </c>
      <c r="I7" s="25" t="n">
        <v>31</v>
      </c>
      <c r="J7" s="25" t="n">
        <v>295399</v>
      </c>
      <c r="K7" s="25" t="n">
        <v>146</v>
      </c>
      <c r="L7" s="25" t="n">
        <v>67075</v>
      </c>
      <c r="M7" s="25" t="n">
        <v>746</v>
      </c>
      <c r="N7" s="25" t="n">
        <v>830</v>
      </c>
      <c r="O7" s="25" t="n">
        <v>26633</v>
      </c>
      <c r="P7" s="25" t="n">
        <v>67014</v>
      </c>
      <c r="Q7" s="25" t="n">
        <v>32</v>
      </c>
      <c r="R7" s="25" t="n">
        <v>162476</v>
      </c>
      <c r="S7" s="25" t="n">
        <v>457875</v>
      </c>
    </row>
    <row r="8" customFormat="false" ht="10.5" hidden="false" customHeight="false" outlineLevel="0" collapsed="false">
      <c r="A8" s="23" t="s">
        <v>92</v>
      </c>
      <c r="B8" s="23" t="s">
        <v>5</v>
      </c>
      <c r="C8" s="14" t="n">
        <v>55</v>
      </c>
      <c r="D8" s="14" t="n">
        <v>42355</v>
      </c>
      <c r="E8" s="14" t="n">
        <v>128</v>
      </c>
      <c r="F8" s="14" t="n">
        <v>369</v>
      </c>
      <c r="G8" s="14" t="n">
        <v>30123</v>
      </c>
      <c r="H8" s="14" t="n">
        <v>37578</v>
      </c>
      <c r="I8" s="14" t="n">
        <v>6</v>
      </c>
      <c r="J8" s="14" t="n">
        <v>110614</v>
      </c>
      <c r="K8" s="14" t="n">
        <v>23</v>
      </c>
      <c r="L8" s="14" t="n">
        <v>11911</v>
      </c>
      <c r="M8" s="14" t="n">
        <v>60</v>
      </c>
      <c r="N8" s="14" t="n">
        <v>149</v>
      </c>
      <c r="O8" s="14" t="n">
        <v>8355</v>
      </c>
      <c r="P8" s="14" t="n">
        <v>17285</v>
      </c>
      <c r="Q8" s="14" t="n">
        <v>8</v>
      </c>
      <c r="R8" s="14" t="n">
        <v>37791</v>
      </c>
      <c r="S8" s="14" t="n">
        <v>148405</v>
      </c>
    </row>
    <row r="9" customFormat="false" ht="10.5" hidden="false" customHeight="false" outlineLevel="0" collapsed="false">
      <c r="A9" s="23" t="s">
        <v>92</v>
      </c>
      <c r="B9" s="23" t="s">
        <v>11</v>
      </c>
      <c r="C9" s="14" t="n">
        <v>21</v>
      </c>
      <c r="D9" s="14" t="n">
        <v>56248</v>
      </c>
      <c r="E9" s="14" t="n">
        <v>478</v>
      </c>
      <c r="F9" s="14" t="n">
        <v>555</v>
      </c>
      <c r="G9" s="14" t="n">
        <v>20540</v>
      </c>
      <c r="H9" s="14" t="n">
        <v>40160</v>
      </c>
      <c r="I9" s="14" t="n">
        <v>4</v>
      </c>
      <c r="J9" s="14" t="n">
        <v>118006</v>
      </c>
      <c r="K9" s="14" t="n">
        <v>20</v>
      </c>
      <c r="L9" s="14" t="n">
        <v>16834</v>
      </c>
      <c r="M9" s="14" t="n">
        <v>351</v>
      </c>
      <c r="N9" s="14" t="n">
        <v>335</v>
      </c>
      <c r="O9" s="14" t="n">
        <v>6473</v>
      </c>
      <c r="P9" s="14" t="n">
        <v>21909</v>
      </c>
      <c r="Q9" s="14" t="n">
        <v>2</v>
      </c>
      <c r="R9" s="14" t="n">
        <v>45924</v>
      </c>
      <c r="S9" s="14" t="n">
        <v>163930</v>
      </c>
    </row>
    <row r="10" customFormat="false" ht="10.5" hidden="false" customHeight="false" outlineLevel="0" collapsed="false">
      <c r="A10" s="23" t="s">
        <v>92</v>
      </c>
      <c r="B10" s="23" t="s">
        <v>12</v>
      </c>
      <c r="C10" s="14" t="n">
        <v>10</v>
      </c>
      <c r="D10" s="14" t="n">
        <v>9215</v>
      </c>
      <c r="E10" s="14" t="n">
        <v>28</v>
      </c>
      <c r="F10" s="14" t="n">
        <v>138</v>
      </c>
      <c r="G10" s="14" t="n">
        <v>10049</v>
      </c>
      <c r="H10" s="14" t="n">
        <v>10351</v>
      </c>
      <c r="I10" s="21"/>
      <c r="J10" s="14" t="n">
        <v>29791</v>
      </c>
      <c r="K10" s="14" t="n">
        <v>9</v>
      </c>
      <c r="L10" s="14" t="n">
        <v>1786</v>
      </c>
      <c r="M10" s="14" t="n">
        <v>18</v>
      </c>
      <c r="N10" s="14" t="n">
        <v>36</v>
      </c>
      <c r="O10" s="14" t="n">
        <v>1844</v>
      </c>
      <c r="P10" s="14" t="n">
        <v>3038</v>
      </c>
      <c r="Q10" s="21"/>
      <c r="R10" s="14" t="n">
        <v>6731</v>
      </c>
      <c r="S10" s="14" t="n">
        <v>36522</v>
      </c>
    </row>
    <row r="11" customFormat="false" ht="10.5" hidden="false" customHeight="false" outlineLevel="0" collapsed="false">
      <c r="A11" s="23" t="s">
        <v>92</v>
      </c>
      <c r="B11" s="23" t="s">
        <v>15</v>
      </c>
      <c r="C11" s="14" t="n">
        <v>1</v>
      </c>
      <c r="D11" s="14" t="n">
        <v>1834</v>
      </c>
      <c r="E11" s="14" t="n">
        <v>14</v>
      </c>
      <c r="F11" s="14" t="n">
        <v>33</v>
      </c>
      <c r="G11" s="14" t="n">
        <v>1886</v>
      </c>
      <c r="H11" s="14" t="n">
        <v>2019</v>
      </c>
      <c r="I11" s="14" t="n">
        <v>1</v>
      </c>
      <c r="J11" s="14" t="n">
        <v>5788</v>
      </c>
      <c r="K11" s="14" t="n">
        <v>3</v>
      </c>
      <c r="L11" s="14" t="n">
        <v>421</v>
      </c>
      <c r="M11" s="14" t="n">
        <v>6</v>
      </c>
      <c r="N11" s="14" t="n">
        <v>15</v>
      </c>
      <c r="O11" s="14" t="n">
        <v>443</v>
      </c>
      <c r="P11" s="14" t="n">
        <v>733</v>
      </c>
      <c r="Q11" s="21"/>
      <c r="R11" s="14" t="n">
        <v>1621</v>
      </c>
      <c r="S11" s="14" t="n">
        <v>7409</v>
      </c>
    </row>
    <row r="12" customFormat="false" ht="10.5" hidden="false" customHeight="false" outlineLevel="0" collapsed="false">
      <c r="A12" s="23" t="s">
        <v>92</v>
      </c>
      <c r="B12" s="23" t="s">
        <v>24</v>
      </c>
      <c r="C12" s="14" t="n">
        <v>17</v>
      </c>
      <c r="D12" s="14" t="n">
        <v>6826</v>
      </c>
      <c r="E12" s="14" t="n">
        <v>83</v>
      </c>
      <c r="F12" s="14" t="n">
        <v>106</v>
      </c>
      <c r="G12" s="14" t="n">
        <v>6589</v>
      </c>
      <c r="H12" s="14" t="n">
        <v>8617</v>
      </c>
      <c r="I12" s="14" t="n">
        <v>1</v>
      </c>
      <c r="J12" s="14" t="n">
        <v>22239</v>
      </c>
      <c r="K12" s="14" t="n">
        <v>4</v>
      </c>
      <c r="L12" s="14" t="n">
        <v>1759</v>
      </c>
      <c r="M12" s="14" t="n">
        <v>30</v>
      </c>
      <c r="N12" s="14" t="n">
        <v>28</v>
      </c>
      <c r="O12" s="14" t="n">
        <v>1640</v>
      </c>
      <c r="P12" s="14" t="n">
        <v>3662</v>
      </c>
      <c r="Q12" s="14" t="n">
        <v>1</v>
      </c>
      <c r="R12" s="14" t="n">
        <v>7124</v>
      </c>
      <c r="S12" s="14" t="n">
        <v>29363</v>
      </c>
    </row>
    <row r="13" customFormat="false" ht="10.5" hidden="false" customHeight="false" outlineLevel="0" collapsed="false">
      <c r="A13" s="23" t="s">
        <v>92</v>
      </c>
      <c r="B13" s="23" t="s">
        <v>29</v>
      </c>
      <c r="C13" s="14" t="n">
        <v>1</v>
      </c>
      <c r="D13" s="14" t="n">
        <v>1223</v>
      </c>
      <c r="E13" s="14" t="n">
        <v>15</v>
      </c>
      <c r="F13" s="14" t="n">
        <v>19</v>
      </c>
      <c r="G13" s="14" t="n">
        <v>966</v>
      </c>
      <c r="H13" s="14" t="n">
        <v>1421</v>
      </c>
      <c r="I13" s="21"/>
      <c r="J13" s="14" t="n">
        <v>3645</v>
      </c>
      <c r="K13" s="21"/>
      <c r="L13" s="14" t="n">
        <v>329</v>
      </c>
      <c r="M13" s="14" t="n">
        <v>11</v>
      </c>
      <c r="N13" s="14" t="n">
        <v>6</v>
      </c>
      <c r="O13" s="14" t="n">
        <v>313</v>
      </c>
      <c r="P13" s="14" t="n">
        <v>663</v>
      </c>
      <c r="Q13" s="21"/>
      <c r="R13" s="14" t="n">
        <v>1322</v>
      </c>
      <c r="S13" s="14" t="n">
        <v>4967</v>
      </c>
    </row>
    <row r="14" customFormat="false" ht="10.5" hidden="false" customHeight="false" outlineLevel="0" collapsed="false">
      <c r="A14" s="23" t="s">
        <v>92</v>
      </c>
      <c r="B14" s="23" t="s">
        <v>30</v>
      </c>
      <c r="C14" s="14" t="n">
        <v>4</v>
      </c>
      <c r="D14" s="14" t="n">
        <v>2128</v>
      </c>
      <c r="E14" s="14" t="n">
        <v>22</v>
      </c>
      <c r="F14" s="14" t="n">
        <v>26</v>
      </c>
      <c r="G14" s="14" t="n">
        <v>3869</v>
      </c>
      <c r="H14" s="14" t="n">
        <v>2707</v>
      </c>
      <c r="I14" s="21"/>
      <c r="J14" s="14" t="n">
        <v>8756</v>
      </c>
      <c r="K14" s="14" t="n">
        <v>1</v>
      </c>
      <c r="L14" s="14" t="n">
        <v>597</v>
      </c>
      <c r="M14" s="14" t="n">
        <v>11</v>
      </c>
      <c r="N14" s="14" t="n">
        <v>9</v>
      </c>
      <c r="O14" s="14" t="n">
        <v>955</v>
      </c>
      <c r="P14" s="14" t="n">
        <v>1237</v>
      </c>
      <c r="Q14" s="21"/>
      <c r="R14" s="14" t="n">
        <v>2810</v>
      </c>
      <c r="S14" s="14" t="n">
        <v>11566</v>
      </c>
    </row>
    <row r="15" customFormat="false" ht="10.5" hidden="false" customHeight="false" outlineLevel="0" collapsed="false">
      <c r="A15" s="23" t="s">
        <v>92</v>
      </c>
      <c r="B15" s="23" t="s">
        <v>35</v>
      </c>
      <c r="C15" s="14" t="n">
        <v>12</v>
      </c>
      <c r="D15" s="14" t="n">
        <v>9813</v>
      </c>
      <c r="E15" s="14" t="n">
        <v>45</v>
      </c>
      <c r="F15" s="14" t="n">
        <v>113</v>
      </c>
      <c r="G15" s="14" t="n">
        <v>10540</v>
      </c>
      <c r="H15" s="14" t="n">
        <v>10212</v>
      </c>
      <c r="I15" s="14" t="n">
        <v>1</v>
      </c>
      <c r="J15" s="14" t="n">
        <v>30736</v>
      </c>
      <c r="K15" s="14" t="n">
        <v>2</v>
      </c>
      <c r="L15" s="14" t="n">
        <v>2147</v>
      </c>
      <c r="M15" s="14" t="n">
        <v>13</v>
      </c>
      <c r="N15" s="14" t="n">
        <v>46</v>
      </c>
      <c r="O15" s="14" t="n">
        <v>2421</v>
      </c>
      <c r="P15" s="14" t="n">
        <v>3699</v>
      </c>
      <c r="Q15" s="21"/>
      <c r="R15" s="14" t="n">
        <v>8328</v>
      </c>
      <c r="S15" s="14" t="n">
        <v>39064</v>
      </c>
    </row>
    <row r="16" customFormat="false" ht="10.5" hidden="false" customHeight="false" outlineLevel="0" collapsed="false">
      <c r="A16" s="23" t="s">
        <v>92</v>
      </c>
      <c r="B16" s="23" t="s">
        <v>64</v>
      </c>
      <c r="C16" s="14" t="n">
        <v>4</v>
      </c>
      <c r="D16" s="14" t="n">
        <v>5103</v>
      </c>
      <c r="E16" s="14" t="n">
        <v>89</v>
      </c>
      <c r="F16" s="14" t="n">
        <v>61</v>
      </c>
      <c r="G16" s="14" t="n">
        <v>4293</v>
      </c>
      <c r="H16" s="14" t="n">
        <v>7353</v>
      </c>
      <c r="I16" s="21"/>
      <c r="J16" s="14" t="n">
        <v>16903</v>
      </c>
      <c r="K16" s="14" t="n">
        <v>1</v>
      </c>
      <c r="L16" s="14" t="n">
        <v>1332</v>
      </c>
      <c r="M16" s="14" t="n">
        <v>55</v>
      </c>
      <c r="N16" s="14" t="n">
        <v>26</v>
      </c>
      <c r="O16" s="14" t="n">
        <v>1423</v>
      </c>
      <c r="P16" s="14" t="n">
        <v>3106</v>
      </c>
      <c r="Q16" s="21"/>
      <c r="R16" s="14" t="n">
        <v>5943</v>
      </c>
      <c r="S16" s="14" t="n">
        <v>22846</v>
      </c>
    </row>
    <row r="17" customFormat="false" ht="10.5" hidden="false" customHeight="false" outlineLevel="0" collapsed="false">
      <c r="A17" s="23" t="s">
        <v>92</v>
      </c>
      <c r="B17" s="23" t="s">
        <v>67</v>
      </c>
      <c r="C17" s="14" t="n">
        <v>12</v>
      </c>
      <c r="D17" s="14" t="n">
        <v>5230</v>
      </c>
      <c r="E17" s="14" t="n">
        <v>21</v>
      </c>
      <c r="F17" s="14" t="n">
        <v>80</v>
      </c>
      <c r="G17" s="14" t="n">
        <v>6611</v>
      </c>
      <c r="H17" s="14" t="n">
        <v>6541</v>
      </c>
      <c r="I17" s="21"/>
      <c r="J17" s="14" t="n">
        <v>18495</v>
      </c>
      <c r="K17" s="21" t="n">
        <v>2</v>
      </c>
      <c r="L17" s="14" t="n">
        <v>932</v>
      </c>
      <c r="M17" s="14" t="n">
        <v>6</v>
      </c>
      <c r="N17" s="14" t="n">
        <v>18</v>
      </c>
      <c r="O17" s="14" t="n">
        <v>1166</v>
      </c>
      <c r="P17" s="14" t="n">
        <v>1785</v>
      </c>
      <c r="Q17" s="21"/>
      <c r="R17" s="14" t="n">
        <v>3909</v>
      </c>
      <c r="S17" s="14" t="n">
        <v>22404</v>
      </c>
    </row>
    <row r="18" customFormat="false" ht="10.5" hidden="false" customHeight="false" outlineLevel="0" collapsed="false">
      <c r="A18" s="24" t="s">
        <v>92</v>
      </c>
      <c r="B18" s="24" t="s">
        <v>4</v>
      </c>
      <c r="C18" s="25" t="n">
        <v>137</v>
      </c>
      <c r="D18" s="25" t="n">
        <v>139975</v>
      </c>
      <c r="E18" s="25" t="n">
        <v>923</v>
      </c>
      <c r="F18" s="25" t="n">
        <v>1500</v>
      </c>
      <c r="G18" s="25" t="n">
        <v>95466</v>
      </c>
      <c r="H18" s="25" t="n">
        <v>126959</v>
      </c>
      <c r="I18" s="25" t="n">
        <v>13</v>
      </c>
      <c r="J18" s="25" t="n">
        <v>364973</v>
      </c>
      <c r="K18" s="25" t="n">
        <v>65</v>
      </c>
      <c r="L18" s="25" t="n">
        <v>38048</v>
      </c>
      <c r="M18" s="25" t="n">
        <v>561</v>
      </c>
      <c r="N18" s="25" t="n">
        <v>668</v>
      </c>
      <c r="O18" s="25" t="n">
        <v>25033</v>
      </c>
      <c r="P18" s="25" t="n">
        <v>57117</v>
      </c>
      <c r="Q18" s="25" t="n">
        <v>11</v>
      </c>
      <c r="R18" s="25" t="n">
        <v>121503</v>
      </c>
      <c r="S18" s="25" t="n">
        <v>486476</v>
      </c>
    </row>
    <row r="19" customFormat="false" ht="10.5" hidden="false" customHeight="true" outlineLevel="0" collapsed="false">
      <c r="A19" s="23" t="s">
        <v>93</v>
      </c>
      <c r="B19" s="23" t="s">
        <v>6</v>
      </c>
      <c r="C19" s="14" t="n">
        <v>3</v>
      </c>
      <c r="D19" s="14" t="n">
        <v>2666</v>
      </c>
      <c r="E19" s="14" t="n">
        <v>13</v>
      </c>
      <c r="F19" s="14" t="n">
        <v>9</v>
      </c>
      <c r="G19" s="14" t="n">
        <v>2112</v>
      </c>
      <c r="H19" s="14" t="n">
        <v>1515</v>
      </c>
      <c r="I19" s="14"/>
      <c r="J19" s="14" t="n">
        <v>6318</v>
      </c>
      <c r="K19" s="14" t="n">
        <v>2</v>
      </c>
      <c r="L19" s="14" t="n">
        <v>918</v>
      </c>
      <c r="M19" s="14" t="n">
        <v>5</v>
      </c>
      <c r="N19" s="14" t="n">
        <v>10</v>
      </c>
      <c r="O19" s="14" t="n">
        <v>673</v>
      </c>
      <c r="P19" s="14" t="n">
        <v>1049</v>
      </c>
      <c r="Q19" s="21" t="n">
        <v>1</v>
      </c>
      <c r="R19" s="14" t="n">
        <v>2658</v>
      </c>
      <c r="S19" s="14" t="n">
        <v>8976</v>
      </c>
    </row>
    <row r="20" customFormat="false" ht="10.5" hidden="false" customHeight="true" outlineLevel="0" collapsed="false">
      <c r="A20" s="23" t="s">
        <v>93</v>
      </c>
      <c r="B20" s="23" t="s">
        <v>8</v>
      </c>
      <c r="C20" s="14" t="n">
        <v>3</v>
      </c>
      <c r="D20" s="14" t="n">
        <v>1825</v>
      </c>
      <c r="E20" s="14" t="n">
        <v>26</v>
      </c>
      <c r="F20" s="14" t="n">
        <v>24</v>
      </c>
      <c r="G20" s="14" t="n">
        <v>3718</v>
      </c>
      <c r="H20" s="14" t="n">
        <v>1712</v>
      </c>
      <c r="I20" s="21"/>
      <c r="J20" s="14" t="n">
        <v>7308</v>
      </c>
      <c r="K20" s="14" t="n">
        <v>1</v>
      </c>
      <c r="L20" s="14" t="n">
        <v>385</v>
      </c>
      <c r="M20" s="14" t="n">
        <v>8</v>
      </c>
      <c r="N20" s="14" t="n">
        <v>6</v>
      </c>
      <c r="O20" s="14" t="n">
        <v>879</v>
      </c>
      <c r="P20" s="14" t="n">
        <v>676</v>
      </c>
      <c r="Q20" s="21"/>
      <c r="R20" s="14" t="n">
        <v>1955</v>
      </c>
      <c r="S20" s="14" t="n">
        <v>9263</v>
      </c>
    </row>
    <row r="21" customFormat="false" ht="10.5" hidden="false" customHeight="true" outlineLevel="0" collapsed="false">
      <c r="A21" s="23" t="s">
        <v>93</v>
      </c>
      <c r="B21" s="23" t="s">
        <v>16</v>
      </c>
      <c r="C21" s="14" t="n">
        <v>1</v>
      </c>
      <c r="D21" s="14" t="n">
        <v>2186</v>
      </c>
      <c r="E21" s="14" t="n">
        <v>1</v>
      </c>
      <c r="F21" s="14" t="n">
        <v>3</v>
      </c>
      <c r="G21" s="14" t="n">
        <v>1474</v>
      </c>
      <c r="H21" s="14" t="n">
        <v>405</v>
      </c>
      <c r="I21" s="21"/>
      <c r="J21" s="14" t="n">
        <v>4070</v>
      </c>
      <c r="K21" s="14" t="n">
        <v>1</v>
      </c>
      <c r="L21" s="14" t="n">
        <v>534</v>
      </c>
      <c r="M21" s="21" t="n">
        <v>1</v>
      </c>
      <c r="N21" s="14" t="n">
        <v>2</v>
      </c>
      <c r="O21" s="14" t="n">
        <v>318</v>
      </c>
      <c r="P21" s="14" t="n">
        <v>242</v>
      </c>
      <c r="Q21" s="21"/>
      <c r="R21" s="14" t="n">
        <v>1098</v>
      </c>
      <c r="S21" s="14" t="n">
        <v>5168</v>
      </c>
    </row>
    <row r="22" customFormat="false" ht="10.5" hidden="false" customHeight="true" outlineLevel="0" collapsed="false">
      <c r="A22" s="23" t="s">
        <v>93</v>
      </c>
      <c r="B22" s="23" t="s">
        <v>17</v>
      </c>
      <c r="C22" s="14"/>
      <c r="D22" s="14" t="n">
        <v>1382</v>
      </c>
      <c r="E22" s="14" t="n">
        <v>1</v>
      </c>
      <c r="F22" s="14" t="n">
        <v>4</v>
      </c>
      <c r="G22" s="14" t="n">
        <v>246</v>
      </c>
      <c r="H22" s="14" t="n">
        <v>254</v>
      </c>
      <c r="I22" s="21"/>
      <c r="J22" s="14" t="n">
        <v>1887</v>
      </c>
      <c r="K22" s="21" t="n">
        <v>1</v>
      </c>
      <c r="L22" s="14" t="n">
        <v>343</v>
      </c>
      <c r="M22" s="14" t="n">
        <v>1</v>
      </c>
      <c r="N22" s="21"/>
      <c r="O22" s="14" t="n">
        <v>96</v>
      </c>
      <c r="P22" s="14" t="n">
        <v>129</v>
      </c>
      <c r="Q22" s="21"/>
      <c r="R22" s="14" t="n">
        <v>570</v>
      </c>
      <c r="S22" s="14" t="n">
        <v>2457</v>
      </c>
    </row>
    <row r="23" customFormat="false" ht="10.5" hidden="false" customHeight="true" outlineLevel="0" collapsed="false">
      <c r="A23" s="23" t="s">
        <v>93</v>
      </c>
      <c r="B23" s="23" t="s">
        <v>19</v>
      </c>
      <c r="C23" s="14" t="n">
        <v>2</v>
      </c>
      <c r="D23" s="14" t="n">
        <v>497</v>
      </c>
      <c r="E23" s="14" t="n">
        <v>11</v>
      </c>
      <c r="F23" s="14" t="n">
        <v>11</v>
      </c>
      <c r="G23" s="14" t="n">
        <v>1737</v>
      </c>
      <c r="H23" s="14" t="n">
        <v>583</v>
      </c>
      <c r="I23" s="21"/>
      <c r="J23" s="14" t="n">
        <v>2841</v>
      </c>
      <c r="K23" s="21"/>
      <c r="L23" s="14" t="n">
        <v>85</v>
      </c>
      <c r="M23" s="21"/>
      <c r="N23" s="14" t="n">
        <v>1</v>
      </c>
      <c r="O23" s="14" t="n">
        <v>226</v>
      </c>
      <c r="P23" s="14" t="n">
        <v>137</v>
      </c>
      <c r="Q23" s="21"/>
      <c r="R23" s="14" t="n">
        <v>449</v>
      </c>
      <c r="S23" s="14" t="n">
        <v>3290</v>
      </c>
    </row>
    <row r="24" customFormat="false" ht="10.5" hidden="false" customHeight="true" outlineLevel="0" collapsed="false">
      <c r="A24" s="23" t="s">
        <v>93</v>
      </c>
      <c r="B24" s="23" t="s">
        <v>20</v>
      </c>
      <c r="C24" s="14" t="n">
        <v>20</v>
      </c>
      <c r="D24" s="14" t="n">
        <v>3499</v>
      </c>
      <c r="E24" s="14" t="n">
        <v>32</v>
      </c>
      <c r="F24" s="14" t="n">
        <v>68</v>
      </c>
      <c r="G24" s="14" t="n">
        <v>7675</v>
      </c>
      <c r="H24" s="14" t="n">
        <v>4495</v>
      </c>
      <c r="I24" s="14" t="n">
        <v>1</v>
      </c>
      <c r="J24" s="14" t="n">
        <v>15790</v>
      </c>
      <c r="K24" s="14" t="n">
        <v>7</v>
      </c>
      <c r="L24" s="14" t="n">
        <v>793</v>
      </c>
      <c r="M24" s="14" t="n">
        <v>14</v>
      </c>
      <c r="N24" s="14" t="n">
        <v>14</v>
      </c>
      <c r="O24" s="14" t="n">
        <v>1450</v>
      </c>
      <c r="P24" s="14" t="n">
        <v>1488</v>
      </c>
      <c r="Q24" s="21"/>
      <c r="R24" s="14" t="n">
        <v>3766</v>
      </c>
      <c r="S24" s="14" t="n">
        <v>19556</v>
      </c>
    </row>
    <row r="25" customFormat="false" ht="10.5" hidden="false" customHeight="true" outlineLevel="0" collapsed="false">
      <c r="A25" s="23" t="s">
        <v>93</v>
      </c>
      <c r="B25" s="23" t="s">
        <v>22</v>
      </c>
      <c r="C25" s="21"/>
      <c r="D25" s="14" t="n">
        <v>453</v>
      </c>
      <c r="E25" s="14" t="n">
        <v>2</v>
      </c>
      <c r="F25" s="14" t="n">
        <v>3</v>
      </c>
      <c r="G25" s="14" t="n">
        <v>556</v>
      </c>
      <c r="H25" s="14" t="n">
        <v>314</v>
      </c>
      <c r="I25" s="21"/>
      <c r="J25" s="14" t="n">
        <v>1328</v>
      </c>
      <c r="K25" s="14" t="n">
        <v>2</v>
      </c>
      <c r="L25" s="14" t="n">
        <v>64</v>
      </c>
      <c r="M25" s="21"/>
      <c r="N25" s="14" t="n">
        <v>2</v>
      </c>
      <c r="O25" s="14" t="n">
        <v>71</v>
      </c>
      <c r="P25" s="14" t="n">
        <v>103</v>
      </c>
      <c r="Q25" s="21"/>
      <c r="R25" s="14" t="n">
        <v>242</v>
      </c>
      <c r="S25" s="14" t="n">
        <v>1570</v>
      </c>
    </row>
    <row r="26" customFormat="false" ht="10.5" hidden="false" customHeight="true" outlineLevel="0" collapsed="false">
      <c r="A26" s="23" t="s">
        <v>93</v>
      </c>
      <c r="B26" s="23" t="s">
        <v>28</v>
      </c>
      <c r="C26" s="14" t="n">
        <v>8</v>
      </c>
      <c r="D26" s="14" t="n">
        <v>6598</v>
      </c>
      <c r="E26" s="14" t="n">
        <v>65</v>
      </c>
      <c r="F26" s="14" t="n">
        <v>88</v>
      </c>
      <c r="G26" s="14" t="n">
        <v>8162</v>
      </c>
      <c r="H26" s="14" t="n">
        <v>9396</v>
      </c>
      <c r="I26" s="14" t="n">
        <v>5</v>
      </c>
      <c r="J26" s="14" t="n">
        <v>24322</v>
      </c>
      <c r="K26" s="14" t="n">
        <v>6</v>
      </c>
      <c r="L26" s="14" t="n">
        <v>1542</v>
      </c>
      <c r="M26" s="14" t="n">
        <v>20</v>
      </c>
      <c r="N26" s="14" t="n">
        <v>34</v>
      </c>
      <c r="O26" s="14" t="n">
        <v>2122</v>
      </c>
      <c r="P26" s="14" t="n">
        <v>3884</v>
      </c>
      <c r="Q26" s="14" t="n">
        <v>1</v>
      </c>
      <c r="R26" s="14" t="n">
        <v>7609</v>
      </c>
      <c r="S26" s="14" t="n">
        <v>31931</v>
      </c>
    </row>
    <row r="27" customFormat="false" ht="10.5" hidden="false" customHeight="true" outlineLevel="0" collapsed="false">
      <c r="A27" s="23" t="s">
        <v>93</v>
      </c>
      <c r="B27" s="23" t="s">
        <v>31</v>
      </c>
      <c r="C27" s="14" t="n">
        <v>4</v>
      </c>
      <c r="D27" s="14" t="n">
        <v>2659</v>
      </c>
      <c r="E27" s="14" t="n">
        <v>40</v>
      </c>
      <c r="F27" s="14" t="n">
        <v>24</v>
      </c>
      <c r="G27" s="14" t="n">
        <v>2246</v>
      </c>
      <c r="H27" s="14" t="n">
        <v>3304</v>
      </c>
      <c r="I27" s="14" t="n">
        <v>1</v>
      </c>
      <c r="J27" s="14" t="n">
        <v>8278</v>
      </c>
      <c r="K27" s="21" t="n">
        <v>1</v>
      </c>
      <c r="L27" s="14" t="n">
        <v>1023</v>
      </c>
      <c r="M27" s="14" t="n">
        <v>25</v>
      </c>
      <c r="N27" s="14" t="n">
        <v>26</v>
      </c>
      <c r="O27" s="14" t="n">
        <v>973</v>
      </c>
      <c r="P27" s="14" t="n">
        <v>1842</v>
      </c>
      <c r="Q27" s="21"/>
      <c r="R27" s="14" t="n">
        <v>3890</v>
      </c>
      <c r="S27" s="14" t="n">
        <v>12168</v>
      </c>
    </row>
    <row r="28" customFormat="false" ht="10.5" hidden="false" customHeight="true" outlineLevel="0" collapsed="false">
      <c r="A28" s="23" t="s">
        <v>93</v>
      </c>
      <c r="B28" s="23" t="s">
        <v>32</v>
      </c>
      <c r="C28" s="21"/>
      <c r="D28" s="14" t="n">
        <v>118</v>
      </c>
      <c r="E28" s="14" t="n">
        <v>2</v>
      </c>
      <c r="F28" s="14" t="n">
        <v>1</v>
      </c>
      <c r="G28" s="14" t="n">
        <v>423</v>
      </c>
      <c r="H28" s="14" t="n">
        <v>115</v>
      </c>
      <c r="I28" s="21"/>
      <c r="J28" s="14" t="n">
        <v>659</v>
      </c>
      <c r="K28" s="21"/>
      <c r="L28" s="14" t="n">
        <v>8</v>
      </c>
      <c r="M28" s="21"/>
      <c r="N28" s="21"/>
      <c r="O28" s="14" t="n">
        <v>10</v>
      </c>
      <c r="P28" s="14" t="n">
        <v>14</v>
      </c>
      <c r="Q28" s="21"/>
      <c r="R28" s="14" t="n">
        <v>32</v>
      </c>
      <c r="S28" s="14" t="n">
        <v>691</v>
      </c>
    </row>
    <row r="29" customFormat="false" ht="10.5" hidden="false" customHeight="true" outlineLevel="0" collapsed="false">
      <c r="A29" s="23" t="s">
        <v>93</v>
      </c>
      <c r="B29" s="23" t="s">
        <v>33</v>
      </c>
      <c r="C29" s="14" t="n">
        <v>5</v>
      </c>
      <c r="D29" s="14" t="n">
        <v>2040</v>
      </c>
      <c r="E29" s="14" t="n">
        <v>11</v>
      </c>
      <c r="F29" s="14" t="n">
        <v>12</v>
      </c>
      <c r="G29" s="14" t="n">
        <v>921</v>
      </c>
      <c r="H29" s="14" t="n">
        <v>703</v>
      </c>
      <c r="I29" s="21"/>
      <c r="J29" s="14" t="n">
        <v>3692</v>
      </c>
      <c r="K29" s="21"/>
      <c r="L29" s="14" t="n">
        <v>457</v>
      </c>
      <c r="M29" s="21" t="n">
        <v>1</v>
      </c>
      <c r="N29" s="14" t="n">
        <v>3</v>
      </c>
      <c r="O29" s="14" t="n">
        <v>236</v>
      </c>
      <c r="P29" s="14" t="n">
        <v>332</v>
      </c>
      <c r="Q29" s="21"/>
      <c r="R29" s="14" t="n">
        <v>1029</v>
      </c>
      <c r="S29" s="14" t="n">
        <v>4721</v>
      </c>
    </row>
    <row r="30" customFormat="false" ht="10.5" hidden="false" customHeight="true" outlineLevel="0" collapsed="false">
      <c r="A30" s="23" t="s">
        <v>93</v>
      </c>
      <c r="B30" s="23" t="s">
        <v>34</v>
      </c>
      <c r="C30" s="21" t="n">
        <v>1</v>
      </c>
      <c r="D30" s="14" t="n">
        <v>133</v>
      </c>
      <c r="E30" s="14" t="n">
        <v>2</v>
      </c>
      <c r="F30" s="14" t="n">
        <v>2</v>
      </c>
      <c r="G30" s="14" t="n">
        <v>680</v>
      </c>
      <c r="H30" s="14" t="n">
        <v>136</v>
      </c>
      <c r="I30" s="21"/>
      <c r="J30" s="14" t="n">
        <v>954</v>
      </c>
      <c r="K30" s="21"/>
      <c r="L30" s="14" t="n">
        <v>31</v>
      </c>
      <c r="M30" s="21"/>
      <c r="N30" s="14" t="n">
        <v>1</v>
      </c>
      <c r="O30" s="14" t="n">
        <v>134</v>
      </c>
      <c r="P30" s="14" t="n">
        <v>75</v>
      </c>
      <c r="Q30" s="21"/>
      <c r="R30" s="14" t="n">
        <v>241</v>
      </c>
      <c r="S30" s="14" t="n">
        <v>1195</v>
      </c>
    </row>
    <row r="31" customFormat="false" ht="10.5" hidden="false" customHeight="true" outlineLevel="0" collapsed="false">
      <c r="A31" s="23" t="s">
        <v>93</v>
      </c>
      <c r="B31" s="23" t="s">
        <v>38</v>
      </c>
      <c r="C31" s="14" t="n">
        <v>25</v>
      </c>
      <c r="D31" s="14" t="n">
        <v>9476</v>
      </c>
      <c r="E31" s="14" t="n">
        <v>145</v>
      </c>
      <c r="F31" s="14" t="n">
        <v>117</v>
      </c>
      <c r="G31" s="14" t="n">
        <v>9290</v>
      </c>
      <c r="H31" s="14" t="n">
        <v>8724</v>
      </c>
      <c r="I31" s="14" t="n">
        <v>1</v>
      </c>
      <c r="J31" s="14" t="n">
        <v>27778</v>
      </c>
      <c r="K31" s="14" t="n">
        <v>6</v>
      </c>
      <c r="L31" s="14" t="n">
        <v>2756</v>
      </c>
      <c r="M31" s="14" t="n">
        <v>60</v>
      </c>
      <c r="N31" s="14" t="n">
        <v>65</v>
      </c>
      <c r="O31" s="14" t="n">
        <v>2475</v>
      </c>
      <c r="P31" s="14" t="n">
        <v>4137</v>
      </c>
      <c r="Q31" s="21"/>
      <c r="R31" s="14" t="n">
        <v>9499</v>
      </c>
      <c r="S31" s="14" t="n">
        <v>37277</v>
      </c>
    </row>
    <row r="32" customFormat="false" ht="10.5" hidden="false" customHeight="true" outlineLevel="0" collapsed="false">
      <c r="A32" s="23" t="s">
        <v>93</v>
      </c>
      <c r="B32" s="23" t="s">
        <v>41</v>
      </c>
      <c r="C32" s="21"/>
      <c r="D32" s="14" t="n">
        <v>4016</v>
      </c>
      <c r="E32" s="14" t="n">
        <v>7</v>
      </c>
      <c r="F32" s="14" t="n">
        <v>19</v>
      </c>
      <c r="G32" s="14" t="n">
        <v>1742</v>
      </c>
      <c r="H32" s="14" t="n">
        <v>1335</v>
      </c>
      <c r="I32" s="14" t="n">
        <v>2</v>
      </c>
      <c r="J32" s="14" t="n">
        <v>7121</v>
      </c>
      <c r="K32" s="14" t="n">
        <v>4</v>
      </c>
      <c r="L32" s="14" t="n">
        <v>1113</v>
      </c>
      <c r="M32" s="14" t="n">
        <v>3</v>
      </c>
      <c r="N32" s="14" t="n">
        <v>3</v>
      </c>
      <c r="O32" s="14" t="n">
        <v>575</v>
      </c>
      <c r="P32" s="14" t="n">
        <v>724</v>
      </c>
      <c r="Q32" s="21"/>
      <c r="R32" s="14" t="n">
        <v>2422</v>
      </c>
      <c r="S32" s="14" t="n">
        <v>9543</v>
      </c>
    </row>
    <row r="33" customFormat="false" ht="10.5" hidden="false" customHeight="true" outlineLevel="0" collapsed="false">
      <c r="A33" s="23" t="s">
        <v>93</v>
      </c>
      <c r="B33" s="23" t="s">
        <v>44</v>
      </c>
      <c r="C33" s="14" t="n">
        <v>56</v>
      </c>
      <c r="D33" s="14" t="n">
        <v>15960</v>
      </c>
      <c r="E33" s="14" t="n">
        <v>94</v>
      </c>
      <c r="F33" s="14" t="n">
        <v>263</v>
      </c>
      <c r="G33" s="14" t="n">
        <v>32931</v>
      </c>
      <c r="H33" s="14" t="n">
        <v>21983</v>
      </c>
      <c r="I33" s="14" t="n">
        <v>2</v>
      </c>
      <c r="J33" s="14" t="n">
        <v>71289</v>
      </c>
      <c r="K33" s="14" t="n">
        <v>17</v>
      </c>
      <c r="L33" s="14" t="n">
        <v>5007</v>
      </c>
      <c r="M33" s="14" t="n">
        <v>46</v>
      </c>
      <c r="N33" s="14" t="n">
        <v>112</v>
      </c>
      <c r="O33" s="14" t="n">
        <v>8827</v>
      </c>
      <c r="P33" s="14" t="n">
        <v>11276</v>
      </c>
      <c r="Q33" s="21"/>
      <c r="R33" s="14" t="n">
        <v>25285</v>
      </c>
      <c r="S33" s="14" t="n">
        <v>96574</v>
      </c>
    </row>
    <row r="34" customFormat="false" ht="10.5" hidden="false" customHeight="true" outlineLevel="0" collapsed="false">
      <c r="A34" s="23" t="s">
        <v>93</v>
      </c>
      <c r="B34" s="23" t="s">
        <v>45</v>
      </c>
      <c r="C34" s="21"/>
      <c r="D34" s="14" t="n">
        <v>320</v>
      </c>
      <c r="E34" s="21" t="n">
        <v>2</v>
      </c>
      <c r="F34" s="14" t="n">
        <v>1</v>
      </c>
      <c r="G34" s="14" t="n">
        <v>206</v>
      </c>
      <c r="H34" s="14" t="n">
        <v>117</v>
      </c>
      <c r="I34" s="21"/>
      <c r="J34" s="14" t="n">
        <v>646</v>
      </c>
      <c r="K34" s="21"/>
      <c r="L34" s="14" t="n">
        <v>47</v>
      </c>
      <c r="M34" s="14"/>
      <c r="N34" s="21"/>
      <c r="O34" s="14" t="n">
        <v>43</v>
      </c>
      <c r="P34" s="14" t="n">
        <v>45</v>
      </c>
      <c r="Q34" s="21"/>
      <c r="R34" s="14" t="n">
        <v>135</v>
      </c>
      <c r="S34" s="14" t="n">
        <v>781</v>
      </c>
    </row>
    <row r="35" customFormat="false" ht="10.5" hidden="false" customHeight="true" outlineLevel="0" collapsed="false">
      <c r="A35" s="23" t="s">
        <v>93</v>
      </c>
      <c r="B35" s="23" t="s">
        <v>46</v>
      </c>
      <c r="C35" s="14" t="n">
        <v>3</v>
      </c>
      <c r="D35" s="14" t="n">
        <v>1018</v>
      </c>
      <c r="E35" s="14" t="n">
        <v>3</v>
      </c>
      <c r="F35" s="14" t="n">
        <v>13</v>
      </c>
      <c r="G35" s="14" t="n">
        <v>3560</v>
      </c>
      <c r="H35" s="14" t="n">
        <v>1922</v>
      </c>
      <c r="I35" s="21"/>
      <c r="J35" s="14" t="n">
        <v>6519</v>
      </c>
      <c r="K35" s="14" t="n">
        <v>1</v>
      </c>
      <c r="L35" s="14" t="n">
        <v>370</v>
      </c>
      <c r="M35" s="14" t="n">
        <v>4</v>
      </c>
      <c r="N35" s="14" t="n">
        <v>2</v>
      </c>
      <c r="O35" s="14" t="n">
        <v>821</v>
      </c>
      <c r="P35" s="14" t="n">
        <v>1048</v>
      </c>
      <c r="Q35" s="21"/>
      <c r="R35" s="14" t="n">
        <v>2246</v>
      </c>
      <c r="S35" s="14" t="n">
        <v>8765</v>
      </c>
    </row>
    <row r="36" customFormat="false" ht="10.5" hidden="false" customHeight="true" outlineLevel="0" collapsed="false">
      <c r="A36" s="23" t="s">
        <v>93</v>
      </c>
      <c r="B36" s="23" t="s">
        <v>47</v>
      </c>
      <c r="C36" s="14" t="n">
        <v>13</v>
      </c>
      <c r="D36" s="14" t="n">
        <v>3359</v>
      </c>
      <c r="E36" s="14" t="n">
        <v>49</v>
      </c>
      <c r="F36" s="14" t="n">
        <v>26</v>
      </c>
      <c r="G36" s="14" t="n">
        <v>5761</v>
      </c>
      <c r="H36" s="14" t="n">
        <v>3485</v>
      </c>
      <c r="I36" s="21"/>
      <c r="J36" s="14" t="n">
        <v>12693</v>
      </c>
      <c r="K36" s="14" t="n">
        <v>3</v>
      </c>
      <c r="L36" s="14" t="n">
        <v>1264</v>
      </c>
      <c r="M36" s="14" t="n">
        <v>9</v>
      </c>
      <c r="N36" s="14" t="n">
        <v>10</v>
      </c>
      <c r="O36" s="14" t="n">
        <v>1803</v>
      </c>
      <c r="P36" s="14" t="n">
        <v>1907</v>
      </c>
      <c r="Q36" s="21"/>
      <c r="R36" s="14" t="n">
        <v>4996</v>
      </c>
      <c r="S36" s="14" t="n">
        <v>17689</v>
      </c>
    </row>
    <row r="37" customFormat="false" ht="10.5" hidden="false" customHeight="true" outlineLevel="0" collapsed="false">
      <c r="A37" s="23" t="s">
        <v>93</v>
      </c>
      <c r="B37" s="23" t="s">
        <v>48</v>
      </c>
      <c r="C37" s="14" t="n">
        <v>16</v>
      </c>
      <c r="D37" s="14" t="n">
        <v>4038</v>
      </c>
      <c r="E37" s="14" t="n">
        <v>30</v>
      </c>
      <c r="F37" s="14" t="n">
        <v>71</v>
      </c>
      <c r="G37" s="14" t="n">
        <v>9196</v>
      </c>
      <c r="H37" s="14" t="n">
        <v>6451</v>
      </c>
      <c r="I37" s="21"/>
      <c r="J37" s="14" t="n">
        <v>19802</v>
      </c>
      <c r="K37" s="14" t="n">
        <v>6</v>
      </c>
      <c r="L37" s="14" t="n">
        <v>951</v>
      </c>
      <c r="M37" s="14" t="n">
        <v>11</v>
      </c>
      <c r="N37" s="14" t="n">
        <v>14</v>
      </c>
      <c r="O37" s="14" t="n">
        <v>2023</v>
      </c>
      <c r="P37" s="14" t="n">
        <v>2616</v>
      </c>
      <c r="Q37" s="21"/>
      <c r="R37" s="14" t="n">
        <v>5621</v>
      </c>
      <c r="S37" s="14" t="n">
        <v>25423</v>
      </c>
    </row>
    <row r="38" customFormat="false" ht="10.5" hidden="false" customHeight="true" outlineLevel="0" collapsed="false">
      <c r="A38" s="23" t="s">
        <v>93</v>
      </c>
      <c r="B38" s="23" t="s">
        <v>50</v>
      </c>
      <c r="C38" s="14" t="n">
        <v>4</v>
      </c>
      <c r="D38" s="14" t="n">
        <v>2905</v>
      </c>
      <c r="E38" s="14" t="n">
        <v>7</v>
      </c>
      <c r="F38" s="14" t="n">
        <v>13</v>
      </c>
      <c r="G38" s="14" t="n">
        <v>2747</v>
      </c>
      <c r="H38" s="14" t="n">
        <v>1847</v>
      </c>
      <c r="I38" s="21"/>
      <c r="J38" s="14" t="n">
        <v>7523</v>
      </c>
      <c r="K38" s="14" t="n">
        <v>3</v>
      </c>
      <c r="L38" s="14" t="n">
        <v>1086</v>
      </c>
      <c r="M38" s="14" t="n">
        <v>6</v>
      </c>
      <c r="N38" s="14" t="n">
        <v>4</v>
      </c>
      <c r="O38" s="14" t="n">
        <v>742</v>
      </c>
      <c r="P38" s="14" t="n">
        <v>1255</v>
      </c>
      <c r="Q38" s="21"/>
      <c r="R38" s="14" t="n">
        <v>3096</v>
      </c>
      <c r="S38" s="14" t="n">
        <v>10619</v>
      </c>
    </row>
    <row r="39" customFormat="false" ht="10.5" hidden="false" customHeight="true" outlineLevel="0" collapsed="false">
      <c r="A39" s="23" t="s">
        <v>93</v>
      </c>
      <c r="B39" s="23" t="s">
        <v>51</v>
      </c>
      <c r="C39" s="21"/>
      <c r="D39" s="14" t="n">
        <v>908</v>
      </c>
      <c r="E39" s="14" t="n">
        <v>10</v>
      </c>
      <c r="F39" s="14" t="n">
        <v>16</v>
      </c>
      <c r="G39" s="14" t="n">
        <v>1336</v>
      </c>
      <c r="H39" s="14" t="n">
        <v>884</v>
      </c>
      <c r="I39" s="14" t="n">
        <v>1</v>
      </c>
      <c r="J39" s="14" t="n">
        <v>3155</v>
      </c>
      <c r="K39" s="21"/>
      <c r="L39" s="14" t="n">
        <v>191</v>
      </c>
      <c r="M39" s="14" t="n">
        <v>4</v>
      </c>
      <c r="N39" s="14" t="n">
        <v>5</v>
      </c>
      <c r="O39" s="14" t="n">
        <v>346</v>
      </c>
      <c r="P39" s="14" t="n">
        <v>309</v>
      </c>
      <c r="Q39" s="21"/>
      <c r="R39" s="14" t="n">
        <v>855</v>
      </c>
      <c r="S39" s="14" t="n">
        <v>4010</v>
      </c>
    </row>
    <row r="40" customFormat="false" ht="10.5" hidden="false" customHeight="true" outlineLevel="0" collapsed="false">
      <c r="A40" s="23" t="s">
        <v>93</v>
      </c>
      <c r="B40" s="23" t="s">
        <v>54</v>
      </c>
      <c r="C40" s="14" t="n">
        <v>3</v>
      </c>
      <c r="D40" s="14" t="n">
        <v>3679</v>
      </c>
      <c r="E40" s="14" t="n">
        <v>40</v>
      </c>
      <c r="F40" s="14" t="n">
        <v>33</v>
      </c>
      <c r="G40" s="14" t="n">
        <v>1845</v>
      </c>
      <c r="H40" s="14" t="n">
        <v>4047</v>
      </c>
      <c r="I40" s="14" t="n">
        <v>1</v>
      </c>
      <c r="J40" s="14" t="n">
        <v>9648</v>
      </c>
      <c r="K40" s="21" t="n">
        <v>1</v>
      </c>
      <c r="L40" s="14" t="n">
        <v>1126</v>
      </c>
      <c r="M40" s="14" t="n">
        <v>25</v>
      </c>
      <c r="N40" s="14" t="n">
        <v>15</v>
      </c>
      <c r="O40" s="14" t="n">
        <v>805</v>
      </c>
      <c r="P40" s="14" t="n">
        <v>1874</v>
      </c>
      <c r="Q40" s="21"/>
      <c r="R40" s="14" t="n">
        <v>3846</v>
      </c>
      <c r="S40" s="14" t="n">
        <v>13494</v>
      </c>
    </row>
    <row r="41" customFormat="false" ht="10.5" hidden="false" customHeight="true" outlineLevel="0" collapsed="false">
      <c r="A41" s="23" t="s">
        <v>93</v>
      </c>
      <c r="B41" s="23" t="s">
        <v>56</v>
      </c>
      <c r="C41" s="14" t="n">
        <v>43</v>
      </c>
      <c r="D41" s="14" t="n">
        <v>36248</v>
      </c>
      <c r="E41" s="14" t="n">
        <v>60</v>
      </c>
      <c r="F41" s="14" t="n">
        <v>126</v>
      </c>
      <c r="G41" s="14" t="n">
        <v>18382</v>
      </c>
      <c r="H41" s="14" t="n">
        <v>18953</v>
      </c>
      <c r="I41" s="14" t="n">
        <v>7</v>
      </c>
      <c r="J41" s="14" t="n">
        <v>73819</v>
      </c>
      <c r="K41" s="14" t="n">
        <v>17</v>
      </c>
      <c r="L41" s="14" t="n">
        <v>11593</v>
      </c>
      <c r="M41" s="14" t="n">
        <v>44</v>
      </c>
      <c r="N41" s="14" t="n">
        <v>67</v>
      </c>
      <c r="O41" s="14" t="n">
        <v>6099</v>
      </c>
      <c r="P41" s="14" t="n">
        <v>11767</v>
      </c>
      <c r="Q41" s="14" t="n">
        <v>4</v>
      </c>
      <c r="R41" s="14" t="n">
        <v>29591</v>
      </c>
      <c r="S41" s="14" t="n">
        <v>103410</v>
      </c>
    </row>
    <row r="42" customFormat="false" ht="10.5" hidden="false" customHeight="true" outlineLevel="0" collapsed="false">
      <c r="A42" s="23" t="s">
        <v>93</v>
      </c>
      <c r="B42" s="23" t="s">
        <v>57</v>
      </c>
      <c r="C42" s="14" t="n">
        <v>2</v>
      </c>
      <c r="D42" s="14" t="n">
        <v>417</v>
      </c>
      <c r="E42" s="14" t="n">
        <v>2</v>
      </c>
      <c r="F42" s="14" t="n">
        <v>9</v>
      </c>
      <c r="G42" s="14" t="n">
        <v>2183</v>
      </c>
      <c r="H42" s="14" t="n">
        <v>697</v>
      </c>
      <c r="I42" s="21"/>
      <c r="J42" s="14" t="n">
        <v>3310</v>
      </c>
      <c r="K42" s="21"/>
      <c r="L42" s="14" t="n">
        <v>118</v>
      </c>
      <c r="M42" s="14" t="n">
        <v>2</v>
      </c>
      <c r="N42" s="14" t="n">
        <v>1</v>
      </c>
      <c r="O42" s="14" t="n">
        <v>480</v>
      </c>
      <c r="P42" s="14" t="n">
        <v>452</v>
      </c>
      <c r="Q42" s="21"/>
      <c r="R42" s="14" t="n">
        <v>1053</v>
      </c>
      <c r="S42" s="14" t="n">
        <v>4363</v>
      </c>
    </row>
    <row r="43" customFormat="false" ht="10.5" hidden="false" customHeight="true" outlineLevel="0" collapsed="false">
      <c r="A43" s="23" t="s">
        <v>93</v>
      </c>
      <c r="B43" s="23" t="s">
        <v>58</v>
      </c>
      <c r="C43" s="14" t="n">
        <v>3</v>
      </c>
      <c r="D43" s="14" t="n">
        <v>1901</v>
      </c>
      <c r="E43" s="14" t="n">
        <v>5</v>
      </c>
      <c r="F43" s="14" t="n">
        <v>4</v>
      </c>
      <c r="G43" s="14" t="n">
        <v>2522</v>
      </c>
      <c r="H43" s="14" t="n">
        <v>1215</v>
      </c>
      <c r="I43" s="21"/>
      <c r="J43" s="14" t="n">
        <v>5650</v>
      </c>
      <c r="K43" s="21"/>
      <c r="L43" s="14" t="n">
        <v>511</v>
      </c>
      <c r="M43" s="14" t="n">
        <v>1</v>
      </c>
      <c r="N43" s="14" t="n">
        <v>1</v>
      </c>
      <c r="O43" s="14" t="n">
        <v>573</v>
      </c>
      <c r="P43" s="14" t="n">
        <v>629</v>
      </c>
      <c r="Q43" s="21"/>
      <c r="R43" s="14" t="n">
        <v>1715</v>
      </c>
      <c r="S43" s="14" t="n">
        <v>7365</v>
      </c>
    </row>
    <row r="44" customFormat="false" ht="10.5" hidden="false" customHeight="true" outlineLevel="0" collapsed="false">
      <c r="A44" s="23" t="s">
        <v>93</v>
      </c>
      <c r="B44" s="23" t="s">
        <v>59</v>
      </c>
      <c r="C44" s="14" t="n">
        <v>9</v>
      </c>
      <c r="D44" s="14" t="n">
        <v>4198</v>
      </c>
      <c r="E44" s="14" t="n">
        <v>77</v>
      </c>
      <c r="F44" s="14" t="n">
        <v>74</v>
      </c>
      <c r="G44" s="14" t="n">
        <v>4070</v>
      </c>
      <c r="H44" s="14" t="n">
        <v>4814</v>
      </c>
      <c r="I44" s="14" t="n">
        <v>1</v>
      </c>
      <c r="J44" s="14" t="n">
        <v>13243</v>
      </c>
      <c r="K44" s="14" t="n">
        <v>4</v>
      </c>
      <c r="L44" s="14" t="n">
        <v>1027</v>
      </c>
      <c r="M44" s="14" t="n">
        <v>55</v>
      </c>
      <c r="N44" s="14" t="n">
        <v>44</v>
      </c>
      <c r="O44" s="14" t="n">
        <v>944</v>
      </c>
      <c r="P44" s="14" t="n">
        <v>1617</v>
      </c>
      <c r="Q44" s="21"/>
      <c r="R44" s="14" t="n">
        <v>3691</v>
      </c>
      <c r="S44" s="14" t="n">
        <v>16934</v>
      </c>
    </row>
    <row r="45" customFormat="false" ht="10.5" hidden="false" customHeight="true" outlineLevel="0" collapsed="false">
      <c r="A45" s="23" t="s">
        <v>93</v>
      </c>
      <c r="B45" s="23" t="s">
        <v>60</v>
      </c>
      <c r="C45" s="21"/>
      <c r="D45" s="14" t="n">
        <v>1507</v>
      </c>
      <c r="E45" s="14" t="n">
        <v>13</v>
      </c>
      <c r="F45" s="14" t="n">
        <v>12</v>
      </c>
      <c r="G45" s="14" t="n">
        <v>700</v>
      </c>
      <c r="H45" s="14" t="n">
        <v>775</v>
      </c>
      <c r="I45" s="14" t="n">
        <v>1</v>
      </c>
      <c r="J45" s="14" t="n">
        <v>3008</v>
      </c>
      <c r="K45" s="21"/>
      <c r="L45" s="14" t="n">
        <v>378</v>
      </c>
      <c r="M45" s="14" t="n">
        <v>6</v>
      </c>
      <c r="N45" s="14" t="n">
        <v>15</v>
      </c>
      <c r="O45" s="14" t="n">
        <v>181</v>
      </c>
      <c r="P45" s="14" t="n">
        <v>317</v>
      </c>
      <c r="Q45" s="21"/>
      <c r="R45" s="14" t="n">
        <v>897</v>
      </c>
      <c r="S45" s="14" t="n">
        <v>3905</v>
      </c>
    </row>
    <row r="46" customFormat="false" ht="10.5" hidden="false" customHeight="true" outlineLevel="0" collapsed="false">
      <c r="A46" s="23" t="s">
        <v>93</v>
      </c>
      <c r="B46" s="23" t="s">
        <v>61</v>
      </c>
      <c r="C46" s="14" t="n">
        <v>2</v>
      </c>
      <c r="D46" s="14" t="n">
        <v>170</v>
      </c>
      <c r="E46" s="14" t="n">
        <v>1</v>
      </c>
      <c r="F46" s="14" t="n">
        <v>5</v>
      </c>
      <c r="G46" s="14" t="n">
        <v>129</v>
      </c>
      <c r="H46" s="14" t="n">
        <v>261</v>
      </c>
      <c r="I46" s="21"/>
      <c r="J46" s="14" t="n">
        <v>568</v>
      </c>
      <c r="K46" s="21"/>
      <c r="L46" s="14" t="n">
        <v>5</v>
      </c>
      <c r="M46" s="21"/>
      <c r="N46" s="21"/>
      <c r="O46" s="14" t="n">
        <v>6</v>
      </c>
      <c r="P46" s="14" t="n">
        <v>12</v>
      </c>
      <c r="Q46" s="21"/>
      <c r="R46" s="14" t="n">
        <v>23</v>
      </c>
      <c r="S46" s="14" t="n">
        <v>591</v>
      </c>
    </row>
    <row r="47" customFormat="false" ht="10.5" hidden="false" customHeight="true" outlineLevel="0" collapsed="false">
      <c r="A47" s="23" t="s">
        <v>93</v>
      </c>
      <c r="B47" s="23" t="s">
        <v>62</v>
      </c>
      <c r="C47" s="21" t="n">
        <v>2</v>
      </c>
      <c r="D47" s="14" t="n">
        <v>2087</v>
      </c>
      <c r="E47" s="14" t="n">
        <v>57</v>
      </c>
      <c r="F47" s="14" t="n">
        <v>36</v>
      </c>
      <c r="G47" s="14" t="n">
        <v>774</v>
      </c>
      <c r="H47" s="14" t="n">
        <v>1553</v>
      </c>
      <c r="I47" s="21"/>
      <c r="J47" s="14" t="n">
        <v>4509</v>
      </c>
      <c r="K47" s="21"/>
      <c r="L47" s="14" t="n">
        <v>621</v>
      </c>
      <c r="M47" s="14" t="n">
        <v>32</v>
      </c>
      <c r="N47" s="14" t="n">
        <v>13</v>
      </c>
      <c r="O47" s="14" t="n">
        <v>321</v>
      </c>
      <c r="P47" s="14" t="n">
        <v>825</v>
      </c>
      <c r="Q47" s="21"/>
      <c r="R47" s="14" t="n">
        <v>1812</v>
      </c>
      <c r="S47" s="14" t="n">
        <v>6321</v>
      </c>
    </row>
    <row r="48" customFormat="false" ht="10.5" hidden="false" customHeight="false" outlineLevel="0" collapsed="false">
      <c r="A48" s="24" t="s">
        <v>93</v>
      </c>
      <c r="B48" s="24" t="s">
        <v>4</v>
      </c>
      <c r="C48" s="25" t="n">
        <v>228</v>
      </c>
      <c r="D48" s="25" t="n">
        <v>116263</v>
      </c>
      <c r="E48" s="25" t="n">
        <v>808</v>
      </c>
      <c r="F48" s="25" t="n">
        <v>1087</v>
      </c>
      <c r="G48" s="25" t="n">
        <v>127324</v>
      </c>
      <c r="H48" s="25" t="n">
        <v>101995</v>
      </c>
      <c r="I48" s="25" t="n">
        <v>23</v>
      </c>
      <c r="J48" s="25" t="n">
        <v>347728</v>
      </c>
      <c r="K48" s="25" t="n">
        <v>83</v>
      </c>
      <c r="L48" s="25" t="n">
        <v>34347</v>
      </c>
      <c r="M48" s="25" t="n">
        <v>383</v>
      </c>
      <c r="N48" s="25" t="n">
        <v>470</v>
      </c>
      <c r="O48" s="25" t="n">
        <v>34252</v>
      </c>
      <c r="P48" s="25" t="n">
        <v>50781</v>
      </c>
      <c r="Q48" s="25" t="n">
        <v>6</v>
      </c>
      <c r="R48" s="25" t="n">
        <v>120322</v>
      </c>
      <c r="S48" s="25" t="n">
        <v>468050</v>
      </c>
    </row>
    <row r="49" customFormat="false" ht="10.5" hidden="false" customHeight="true" outlineLevel="0" collapsed="false">
      <c r="A49" s="23" t="s">
        <v>94</v>
      </c>
      <c r="B49" s="23" t="s">
        <v>9</v>
      </c>
      <c r="C49" s="14" t="n">
        <v>1</v>
      </c>
      <c r="D49" s="14" t="n">
        <v>804</v>
      </c>
      <c r="E49" s="21"/>
      <c r="F49" s="21"/>
      <c r="G49" s="14" t="n">
        <v>1102</v>
      </c>
      <c r="H49" s="14" t="n">
        <v>459</v>
      </c>
      <c r="I49" s="21"/>
      <c r="J49" s="14" t="n">
        <v>2366</v>
      </c>
      <c r="K49" s="21"/>
      <c r="L49" s="14" t="n">
        <v>140</v>
      </c>
      <c r="M49" s="21"/>
      <c r="N49" s="14" t="n">
        <v>1</v>
      </c>
      <c r="O49" s="14" t="n">
        <v>176</v>
      </c>
      <c r="P49" s="14" t="n">
        <v>207</v>
      </c>
      <c r="Q49" s="21"/>
      <c r="R49" s="14" t="n">
        <v>524</v>
      </c>
      <c r="S49" s="14" t="n">
        <v>2890</v>
      </c>
    </row>
    <row r="50" customFormat="false" ht="10.5" hidden="false" customHeight="true" outlineLevel="0" collapsed="false">
      <c r="A50" s="23" t="s">
        <v>94</v>
      </c>
      <c r="B50" s="23" t="s">
        <v>10</v>
      </c>
      <c r="C50" s="14" t="n">
        <v>4</v>
      </c>
      <c r="D50" s="14" t="n">
        <v>817</v>
      </c>
      <c r="E50" s="14" t="n">
        <v>3</v>
      </c>
      <c r="F50" s="14" t="n">
        <v>5</v>
      </c>
      <c r="G50" s="14" t="n">
        <v>740</v>
      </c>
      <c r="H50" s="14" t="n">
        <v>453</v>
      </c>
      <c r="I50" s="21"/>
      <c r="J50" s="14" t="n">
        <v>2022</v>
      </c>
      <c r="K50" s="21"/>
      <c r="L50" s="14" t="n">
        <v>265</v>
      </c>
      <c r="M50" s="21"/>
      <c r="N50" s="14" t="n">
        <v>1</v>
      </c>
      <c r="O50" s="14" t="n">
        <v>154</v>
      </c>
      <c r="P50" s="14" t="n">
        <v>293</v>
      </c>
      <c r="Q50" s="21"/>
      <c r="R50" s="14" t="n">
        <v>713</v>
      </c>
      <c r="S50" s="14" t="n">
        <v>2735</v>
      </c>
    </row>
    <row r="51" customFormat="false" ht="10.5" hidden="false" customHeight="true" outlineLevel="0" collapsed="false">
      <c r="A51" s="23" t="s">
        <v>94</v>
      </c>
      <c r="B51" s="23" t="s">
        <v>11</v>
      </c>
      <c r="C51" s="14" t="n">
        <v>21</v>
      </c>
      <c r="D51" s="14" t="n">
        <v>14756</v>
      </c>
      <c r="E51" s="14" t="n">
        <v>87</v>
      </c>
      <c r="F51" s="14" t="n">
        <v>198</v>
      </c>
      <c r="G51" s="14" t="n">
        <v>13818</v>
      </c>
      <c r="H51" s="14" t="n">
        <v>15306</v>
      </c>
      <c r="I51" s="14" t="n">
        <v>1</v>
      </c>
      <c r="J51" s="14" t="n">
        <v>44187</v>
      </c>
      <c r="K51" s="14" t="n">
        <v>11</v>
      </c>
      <c r="L51" s="14" t="n">
        <v>3568</v>
      </c>
      <c r="M51" s="14" t="n">
        <v>36</v>
      </c>
      <c r="N51" s="14" t="n">
        <v>61</v>
      </c>
      <c r="O51" s="14" t="n">
        <v>3162</v>
      </c>
      <c r="P51" s="14" t="n">
        <v>5638</v>
      </c>
      <c r="Q51" s="14" t="n">
        <v>1</v>
      </c>
      <c r="R51" s="14" t="n">
        <v>12477</v>
      </c>
      <c r="S51" s="14" t="n">
        <v>56664</v>
      </c>
    </row>
    <row r="52" customFormat="false" ht="10.5" hidden="false" customHeight="true" outlineLevel="0" collapsed="false">
      <c r="A52" s="23" t="s">
        <v>94</v>
      </c>
      <c r="B52" s="23" t="s">
        <v>14</v>
      </c>
      <c r="C52" s="14" t="n">
        <v>1</v>
      </c>
      <c r="D52" s="14" t="n">
        <v>192</v>
      </c>
      <c r="E52" s="14" t="n">
        <v>1</v>
      </c>
      <c r="F52" s="14" t="n">
        <v>5</v>
      </c>
      <c r="G52" s="14" t="n">
        <v>792</v>
      </c>
      <c r="H52" s="14" t="n">
        <v>209</v>
      </c>
      <c r="I52" s="21"/>
      <c r="J52" s="14" t="n">
        <v>1200</v>
      </c>
      <c r="K52" s="21"/>
      <c r="L52" s="14" t="n">
        <v>25</v>
      </c>
      <c r="M52" s="21"/>
      <c r="N52" s="21"/>
      <c r="O52" s="14" t="n">
        <v>119</v>
      </c>
      <c r="P52" s="14" t="n">
        <v>81</v>
      </c>
      <c r="Q52" s="21"/>
      <c r="R52" s="14" t="n">
        <v>225</v>
      </c>
      <c r="S52" s="14" t="n">
        <v>1425</v>
      </c>
    </row>
    <row r="53" customFormat="false" ht="10.5" hidden="false" customHeight="true" outlineLevel="0" collapsed="false">
      <c r="A53" s="23" t="s">
        <v>94</v>
      </c>
      <c r="B53" s="23" t="s">
        <v>18</v>
      </c>
      <c r="C53" s="14" t="n">
        <v>3</v>
      </c>
      <c r="D53" s="14" t="n">
        <v>484</v>
      </c>
      <c r="E53" s="14" t="n">
        <v>1</v>
      </c>
      <c r="F53" s="14"/>
      <c r="G53" s="14" t="n">
        <v>822</v>
      </c>
      <c r="H53" s="14" t="n">
        <v>319</v>
      </c>
      <c r="I53" s="21"/>
      <c r="J53" s="14" t="n">
        <v>1629</v>
      </c>
      <c r="K53" s="21"/>
      <c r="L53" s="14" t="n">
        <v>115</v>
      </c>
      <c r="M53" s="21"/>
      <c r="N53" s="21" t="n">
        <v>2</v>
      </c>
      <c r="O53" s="14" t="n">
        <v>182</v>
      </c>
      <c r="P53" s="14" t="n">
        <v>175</v>
      </c>
      <c r="Q53" s="21"/>
      <c r="R53" s="14" t="n">
        <v>474</v>
      </c>
      <c r="S53" s="14" t="n">
        <v>2103</v>
      </c>
    </row>
    <row r="54" customFormat="false" ht="10.5" hidden="false" customHeight="true" outlineLevel="0" collapsed="false">
      <c r="A54" s="23" t="s">
        <v>94</v>
      </c>
      <c r="B54" s="23" t="s">
        <v>36</v>
      </c>
      <c r="C54" s="21"/>
      <c r="D54" s="14" t="n">
        <v>208</v>
      </c>
      <c r="E54" s="21"/>
      <c r="F54" s="21"/>
      <c r="G54" s="14" t="n">
        <v>506</v>
      </c>
      <c r="H54" s="14" t="n">
        <v>187</v>
      </c>
      <c r="I54" s="21"/>
      <c r="J54" s="14" t="n">
        <v>901</v>
      </c>
      <c r="K54" s="21"/>
      <c r="L54" s="14" t="n">
        <v>22</v>
      </c>
      <c r="M54" s="21"/>
      <c r="N54" s="14"/>
      <c r="O54" s="14" t="n">
        <v>52</v>
      </c>
      <c r="P54" s="14" t="n">
        <v>55</v>
      </c>
      <c r="Q54" s="21"/>
      <c r="R54" s="14" t="n">
        <v>129</v>
      </c>
      <c r="S54" s="14" t="n">
        <v>1030</v>
      </c>
    </row>
    <row r="55" customFormat="false" ht="10.5" hidden="false" customHeight="true" outlineLevel="0" collapsed="false">
      <c r="A55" s="23" t="s">
        <v>94</v>
      </c>
      <c r="B55" s="23" t="s">
        <v>37</v>
      </c>
      <c r="C55" s="14" t="n">
        <v>2</v>
      </c>
      <c r="D55" s="14" t="n">
        <v>728</v>
      </c>
      <c r="E55" s="14" t="n">
        <v>2</v>
      </c>
      <c r="F55" s="14" t="n">
        <v>7</v>
      </c>
      <c r="G55" s="14" t="n">
        <v>2149</v>
      </c>
      <c r="H55" s="14" t="n">
        <v>942</v>
      </c>
      <c r="I55" s="21"/>
      <c r="J55" s="14" t="n">
        <v>3830</v>
      </c>
      <c r="K55" s="21"/>
      <c r="L55" s="14" t="n">
        <v>138</v>
      </c>
      <c r="M55" s="21"/>
      <c r="N55" s="14" t="n">
        <v>1</v>
      </c>
      <c r="O55" s="14" t="n">
        <v>415</v>
      </c>
      <c r="P55" s="14" t="n">
        <v>388</v>
      </c>
      <c r="Q55" s="21"/>
      <c r="R55" s="14" t="n">
        <v>942</v>
      </c>
      <c r="S55" s="14" t="n">
        <v>4772</v>
      </c>
    </row>
    <row r="56" customFormat="false" ht="10.5" hidden="false" customHeight="true" outlineLevel="0" collapsed="false">
      <c r="A56" s="23" t="s">
        <v>94</v>
      </c>
      <c r="B56" s="23" t="s">
        <v>40</v>
      </c>
      <c r="C56" s="14" t="n">
        <v>99</v>
      </c>
      <c r="D56" s="14" t="n">
        <v>47945</v>
      </c>
      <c r="E56" s="14" t="n">
        <v>397</v>
      </c>
      <c r="F56" s="14" t="n">
        <v>647</v>
      </c>
      <c r="G56" s="14" t="n">
        <v>60109</v>
      </c>
      <c r="H56" s="14" t="n">
        <v>55037</v>
      </c>
      <c r="I56" s="14" t="n">
        <v>8</v>
      </c>
      <c r="J56" s="14" t="n">
        <v>164242</v>
      </c>
      <c r="K56" s="14" t="n">
        <v>26</v>
      </c>
      <c r="L56" s="14" t="n">
        <v>12973</v>
      </c>
      <c r="M56" s="14" t="n">
        <v>222</v>
      </c>
      <c r="N56" s="14" t="n">
        <v>287</v>
      </c>
      <c r="O56" s="14" t="n">
        <v>13747</v>
      </c>
      <c r="P56" s="14" t="n">
        <v>23185</v>
      </c>
      <c r="Q56" s="14" t="n">
        <v>4</v>
      </c>
      <c r="R56" s="14" t="n">
        <v>50444</v>
      </c>
      <c r="S56" s="14" t="n">
        <v>214686</v>
      </c>
    </row>
    <row r="57" customFormat="false" ht="10.5" hidden="false" customHeight="true" outlineLevel="0" collapsed="false">
      <c r="A57" s="23" t="s">
        <v>94</v>
      </c>
      <c r="B57" s="23" t="s">
        <v>42</v>
      </c>
      <c r="C57" s="14" t="n">
        <v>1</v>
      </c>
      <c r="D57" s="14" t="n">
        <v>477</v>
      </c>
      <c r="E57" s="14" t="n">
        <v>2</v>
      </c>
      <c r="F57" s="14" t="n">
        <v>2</v>
      </c>
      <c r="G57" s="14" t="n">
        <v>1474</v>
      </c>
      <c r="H57" s="14" t="n">
        <v>551</v>
      </c>
      <c r="I57" s="21"/>
      <c r="J57" s="14" t="n">
        <v>2507</v>
      </c>
      <c r="K57" s="21"/>
      <c r="L57" s="14" t="n">
        <v>128</v>
      </c>
      <c r="M57" s="14" t="n">
        <v>1</v>
      </c>
      <c r="N57" s="14" t="n">
        <v>4</v>
      </c>
      <c r="O57" s="14" t="n">
        <v>270</v>
      </c>
      <c r="P57" s="14" t="n">
        <v>246</v>
      </c>
      <c r="Q57" s="21"/>
      <c r="R57" s="14" t="n">
        <v>649</v>
      </c>
      <c r="S57" s="14" t="n">
        <v>3156</v>
      </c>
    </row>
    <row r="58" customFormat="false" ht="10.5" hidden="false" customHeight="true" outlineLevel="0" collapsed="false">
      <c r="A58" s="23" t="s">
        <v>94</v>
      </c>
      <c r="B58" s="23" t="s">
        <v>43</v>
      </c>
      <c r="C58" s="14" t="n">
        <v>4</v>
      </c>
      <c r="D58" s="14" t="n">
        <v>2061</v>
      </c>
      <c r="E58" s="14" t="n">
        <v>2</v>
      </c>
      <c r="F58" s="14" t="n">
        <v>10</v>
      </c>
      <c r="G58" s="14" t="n">
        <v>4814</v>
      </c>
      <c r="H58" s="14" t="n">
        <v>2595</v>
      </c>
      <c r="I58" s="14" t="n">
        <v>1</v>
      </c>
      <c r="J58" s="14" t="n">
        <v>9487</v>
      </c>
      <c r="K58" s="21"/>
      <c r="L58" s="14" t="n">
        <v>394</v>
      </c>
      <c r="M58" s="14" t="n">
        <v>1</v>
      </c>
      <c r="N58" s="14" t="n">
        <v>5</v>
      </c>
      <c r="O58" s="14" t="n">
        <v>734</v>
      </c>
      <c r="P58" s="14" t="n">
        <v>942</v>
      </c>
      <c r="Q58" s="21"/>
      <c r="R58" s="14" t="n">
        <v>2076</v>
      </c>
      <c r="S58" s="14" t="n">
        <v>11563</v>
      </c>
    </row>
    <row r="59" customFormat="false" ht="10.5" hidden="false" customHeight="true" outlineLevel="0" collapsed="false">
      <c r="A59" s="23" t="s">
        <v>94</v>
      </c>
      <c r="B59" s="23" t="s">
        <v>49</v>
      </c>
      <c r="C59" s="14" t="n">
        <v>10</v>
      </c>
      <c r="D59" s="14" t="n">
        <v>2665</v>
      </c>
      <c r="E59" s="14" t="n">
        <v>3</v>
      </c>
      <c r="F59" s="14" t="n">
        <v>21</v>
      </c>
      <c r="G59" s="14" t="n">
        <v>5029</v>
      </c>
      <c r="H59" s="14" t="n">
        <v>3153</v>
      </c>
      <c r="I59" s="21"/>
      <c r="J59" s="14" t="n">
        <v>10881</v>
      </c>
      <c r="K59" s="14" t="n">
        <v>1</v>
      </c>
      <c r="L59" s="14" t="n">
        <v>750</v>
      </c>
      <c r="M59" s="21"/>
      <c r="N59" s="14" t="n">
        <v>17</v>
      </c>
      <c r="O59" s="14" t="n">
        <v>1141</v>
      </c>
      <c r="P59" s="14" t="n">
        <v>1475</v>
      </c>
      <c r="Q59" s="21"/>
      <c r="R59" s="14" t="n">
        <v>3384</v>
      </c>
      <c r="S59" s="14" t="n">
        <v>14265</v>
      </c>
    </row>
    <row r="60" customFormat="false" ht="10.5" hidden="false" customHeight="true" outlineLevel="0" collapsed="false">
      <c r="A60" s="23" t="s">
        <v>94</v>
      </c>
      <c r="B60" s="23" t="s">
        <v>50</v>
      </c>
      <c r="C60" s="14" t="n">
        <v>2</v>
      </c>
      <c r="D60" s="14" t="n">
        <v>228</v>
      </c>
      <c r="E60" s="21"/>
      <c r="F60" s="21"/>
      <c r="G60" s="14" t="n">
        <v>425</v>
      </c>
      <c r="H60" s="14" t="n">
        <v>249</v>
      </c>
      <c r="I60" s="21"/>
      <c r="J60" s="14" t="n">
        <v>904</v>
      </c>
      <c r="K60" s="21"/>
      <c r="L60" s="14" t="n">
        <v>56</v>
      </c>
      <c r="M60" s="21"/>
      <c r="N60" s="14" t="n">
        <v>1</v>
      </c>
      <c r="O60" s="14" t="n">
        <v>79</v>
      </c>
      <c r="P60" s="14" t="n">
        <v>103</v>
      </c>
      <c r="Q60" s="21"/>
      <c r="R60" s="14" t="n">
        <v>239</v>
      </c>
      <c r="S60" s="14" t="n">
        <v>1143</v>
      </c>
    </row>
    <row r="61" customFormat="false" ht="10.5" hidden="false" customHeight="true" outlineLevel="0" collapsed="false">
      <c r="A61" s="23" t="s">
        <v>94</v>
      </c>
      <c r="B61" s="23" t="s">
        <v>53</v>
      </c>
      <c r="C61" s="14" t="n">
        <v>2</v>
      </c>
      <c r="D61" s="14" t="n">
        <v>475</v>
      </c>
      <c r="E61" s="21"/>
      <c r="F61" s="14" t="n">
        <v>7</v>
      </c>
      <c r="G61" s="14" t="n">
        <v>1427</v>
      </c>
      <c r="H61" s="14" t="n">
        <v>585</v>
      </c>
      <c r="I61" s="21"/>
      <c r="J61" s="14" t="n">
        <v>2496</v>
      </c>
      <c r="K61" s="21"/>
      <c r="L61" s="14" t="n">
        <v>108</v>
      </c>
      <c r="M61" s="21"/>
      <c r="N61" s="14" t="n">
        <v>1</v>
      </c>
      <c r="O61" s="14" t="n">
        <v>241</v>
      </c>
      <c r="P61" s="14" t="n">
        <v>205</v>
      </c>
      <c r="Q61" s="21"/>
      <c r="R61" s="14" t="n">
        <v>555</v>
      </c>
      <c r="S61" s="14" t="n">
        <v>3051</v>
      </c>
    </row>
    <row r="62" customFormat="false" ht="10.5" hidden="false" customHeight="true" outlineLevel="0" collapsed="false">
      <c r="A62" s="23" t="s">
        <v>94</v>
      </c>
      <c r="B62" s="23" t="s">
        <v>55</v>
      </c>
      <c r="C62" s="21"/>
      <c r="D62" s="14" t="n">
        <v>1308</v>
      </c>
      <c r="E62" s="21"/>
      <c r="F62" s="14" t="n">
        <v>7</v>
      </c>
      <c r="G62" s="14" t="n">
        <v>2273</v>
      </c>
      <c r="H62" s="14" t="n">
        <v>1359</v>
      </c>
      <c r="I62" s="21"/>
      <c r="J62" s="14" t="n">
        <v>4947</v>
      </c>
      <c r="K62" s="14" t="n">
        <v>2</v>
      </c>
      <c r="L62" s="14" t="n">
        <v>426</v>
      </c>
      <c r="M62" s="14" t="n">
        <v>1</v>
      </c>
      <c r="N62" s="14" t="n">
        <v>5</v>
      </c>
      <c r="O62" s="14" t="n">
        <v>633</v>
      </c>
      <c r="P62" s="14" t="n">
        <v>752</v>
      </c>
      <c r="Q62" s="21"/>
      <c r="R62" s="14" t="n">
        <v>1819</v>
      </c>
      <c r="S62" s="14" t="n">
        <v>6766</v>
      </c>
    </row>
    <row r="63" customFormat="false" ht="10.5" hidden="false" customHeight="true" outlineLevel="0" collapsed="false">
      <c r="A63" s="23" t="s">
        <v>94</v>
      </c>
      <c r="B63" s="23" t="s">
        <v>63</v>
      </c>
      <c r="C63" s="21"/>
      <c r="D63" s="14" t="n">
        <v>291</v>
      </c>
      <c r="E63" s="21"/>
      <c r="F63" s="21"/>
      <c r="G63" s="14" t="n">
        <v>829</v>
      </c>
      <c r="H63" s="14" t="n">
        <v>280</v>
      </c>
      <c r="I63" s="21"/>
      <c r="J63" s="14" t="n">
        <v>1400</v>
      </c>
      <c r="K63" s="21"/>
      <c r="L63" s="14" t="n">
        <v>89</v>
      </c>
      <c r="M63" s="21"/>
      <c r="N63" s="21"/>
      <c r="O63" s="14" t="n">
        <v>183</v>
      </c>
      <c r="P63" s="14" t="n">
        <v>159</v>
      </c>
      <c r="Q63" s="21"/>
      <c r="R63" s="14" t="n">
        <v>431</v>
      </c>
      <c r="S63" s="14" t="n">
        <v>1831</v>
      </c>
    </row>
    <row r="64" customFormat="false" ht="10.5" hidden="false" customHeight="true" outlineLevel="0" collapsed="false">
      <c r="A64" s="23" t="s">
        <v>94</v>
      </c>
      <c r="B64" s="23" t="s">
        <v>66</v>
      </c>
      <c r="C64" s="14" t="n">
        <v>2</v>
      </c>
      <c r="D64" s="14" t="n">
        <v>341</v>
      </c>
      <c r="E64" s="21"/>
      <c r="F64" s="14" t="n">
        <v>1</v>
      </c>
      <c r="G64" s="14" t="n">
        <v>1818</v>
      </c>
      <c r="H64" s="14" t="n">
        <v>442</v>
      </c>
      <c r="I64" s="21"/>
      <c r="J64" s="14" t="n">
        <v>2604</v>
      </c>
      <c r="K64" s="21"/>
      <c r="L64" s="14" t="n">
        <v>80</v>
      </c>
      <c r="M64" s="21"/>
      <c r="N64" s="14"/>
      <c r="O64" s="14" t="n">
        <v>287</v>
      </c>
      <c r="P64" s="14" t="n">
        <v>184</v>
      </c>
      <c r="Q64" s="21"/>
      <c r="R64" s="14" t="n">
        <v>551</v>
      </c>
      <c r="S64" s="14" t="n">
        <v>3155</v>
      </c>
    </row>
    <row r="65" customFormat="false" ht="10.5" hidden="false" customHeight="true" outlineLevel="0" collapsed="false">
      <c r="A65" s="23" t="s">
        <v>94</v>
      </c>
      <c r="B65" s="23" t="s">
        <v>67</v>
      </c>
      <c r="C65" s="14" t="n">
        <v>87</v>
      </c>
      <c r="D65" s="14" t="n">
        <v>23681</v>
      </c>
      <c r="E65" s="14" t="n">
        <v>106</v>
      </c>
      <c r="F65" s="14" t="n">
        <v>253</v>
      </c>
      <c r="G65" s="14" t="n">
        <v>37856</v>
      </c>
      <c r="H65" s="14" t="n">
        <v>30814</v>
      </c>
      <c r="I65" s="14" t="n">
        <v>4</v>
      </c>
      <c r="J65" s="14" t="n">
        <v>92801</v>
      </c>
      <c r="K65" s="14" t="n">
        <v>27</v>
      </c>
      <c r="L65" s="14" t="n">
        <v>6839</v>
      </c>
      <c r="M65" s="14" t="n">
        <v>63</v>
      </c>
      <c r="N65" s="14" t="n">
        <v>108</v>
      </c>
      <c r="O65" s="14" t="n">
        <v>7808</v>
      </c>
      <c r="P65" s="14" t="n">
        <v>12689</v>
      </c>
      <c r="Q65" s="14" t="n">
        <v>5</v>
      </c>
      <c r="R65" s="14" t="n">
        <v>27539</v>
      </c>
      <c r="S65" s="14" t="n">
        <v>120340</v>
      </c>
    </row>
    <row r="66" customFormat="false" ht="10.5" hidden="false" customHeight="true" outlineLevel="0" collapsed="false">
      <c r="A66" s="23" t="s">
        <v>94</v>
      </c>
      <c r="B66" s="23" t="s">
        <v>68</v>
      </c>
      <c r="C66" s="21"/>
      <c r="D66" s="14" t="n">
        <v>906</v>
      </c>
      <c r="E66" s="21"/>
      <c r="F66" s="14" t="n">
        <v>5</v>
      </c>
      <c r="G66" s="14" t="n">
        <v>2520</v>
      </c>
      <c r="H66" s="14" t="n">
        <v>1333</v>
      </c>
      <c r="I66" s="14" t="n">
        <v>1</v>
      </c>
      <c r="J66" s="14" t="n">
        <v>4765</v>
      </c>
      <c r="K66" s="14" t="n">
        <v>1</v>
      </c>
      <c r="L66" s="14" t="n">
        <v>226</v>
      </c>
      <c r="M66" s="21"/>
      <c r="N66" s="14" t="n">
        <v>5</v>
      </c>
      <c r="O66" s="14" t="n">
        <v>545</v>
      </c>
      <c r="P66" s="14" t="n">
        <v>495</v>
      </c>
      <c r="Q66" s="21"/>
      <c r="R66" s="14" t="n">
        <v>1272</v>
      </c>
      <c r="S66" s="14" t="n">
        <v>6037</v>
      </c>
    </row>
    <row r="67" customFormat="false" ht="10.5" hidden="false" customHeight="false" outlineLevel="0" collapsed="false">
      <c r="A67" s="24" t="s">
        <v>94</v>
      </c>
      <c r="B67" s="24" t="s">
        <v>4</v>
      </c>
      <c r="C67" s="25" t="n">
        <v>239</v>
      </c>
      <c r="D67" s="25" t="n">
        <v>98367</v>
      </c>
      <c r="E67" s="25" t="n">
        <v>604</v>
      </c>
      <c r="F67" s="25" t="n">
        <v>1168</v>
      </c>
      <c r="G67" s="25" t="n">
        <v>138503</v>
      </c>
      <c r="H67" s="25" t="n">
        <v>114273</v>
      </c>
      <c r="I67" s="25" t="n">
        <v>15</v>
      </c>
      <c r="J67" s="25" t="n">
        <v>353169</v>
      </c>
      <c r="K67" s="25" t="n">
        <v>68</v>
      </c>
      <c r="L67" s="25" t="n">
        <v>26342</v>
      </c>
      <c r="M67" s="25" t="n">
        <v>324</v>
      </c>
      <c r="N67" s="25" t="n">
        <v>499</v>
      </c>
      <c r="O67" s="25" t="n">
        <v>29928</v>
      </c>
      <c r="P67" s="25" t="n">
        <v>47272</v>
      </c>
      <c r="Q67" s="25" t="n">
        <v>10</v>
      </c>
      <c r="R67" s="25" t="n">
        <v>104443</v>
      </c>
      <c r="S67" s="25" t="n">
        <v>457612</v>
      </c>
    </row>
    <row r="68" customFormat="false" ht="10.5" hidden="false" customHeight="true" outlineLevel="0" collapsed="false">
      <c r="A68" s="23" t="s">
        <v>95</v>
      </c>
      <c r="B68" s="23" t="s">
        <v>13</v>
      </c>
      <c r="C68" s="14" t="n">
        <v>7</v>
      </c>
      <c r="D68" s="14" t="n">
        <v>3024</v>
      </c>
      <c r="E68" s="14" t="n">
        <v>33</v>
      </c>
      <c r="F68" s="14" t="n">
        <v>34</v>
      </c>
      <c r="G68" s="14" t="n">
        <v>4205</v>
      </c>
      <c r="H68" s="14" t="n">
        <v>3320</v>
      </c>
      <c r="I68" s="14" t="n">
        <v>1</v>
      </c>
      <c r="J68" s="14" t="n">
        <v>10624</v>
      </c>
      <c r="K68" s="21" t="n">
        <v>1</v>
      </c>
      <c r="L68" s="14" t="n">
        <v>358</v>
      </c>
      <c r="M68" s="14" t="n">
        <v>6</v>
      </c>
      <c r="N68" s="14" t="n">
        <v>9</v>
      </c>
      <c r="O68" s="14" t="n">
        <v>490</v>
      </c>
      <c r="P68" s="14" t="n">
        <v>800</v>
      </c>
      <c r="Q68" s="21"/>
      <c r="R68" s="14" t="n">
        <v>1664</v>
      </c>
      <c r="S68" s="14" t="n">
        <v>12288</v>
      </c>
    </row>
    <row r="69" customFormat="false" ht="10.5" hidden="false" customHeight="true" outlineLevel="0" collapsed="false">
      <c r="A69" s="23" t="s">
        <v>95</v>
      </c>
      <c r="B69" s="23" t="s">
        <v>25</v>
      </c>
      <c r="C69" s="14" t="n">
        <v>127</v>
      </c>
      <c r="D69" s="14" t="n">
        <v>62449</v>
      </c>
      <c r="E69" s="14" t="n">
        <v>302</v>
      </c>
      <c r="F69" s="14" t="n">
        <v>889</v>
      </c>
      <c r="G69" s="14" t="n">
        <v>130582</v>
      </c>
      <c r="H69" s="14" t="n">
        <v>80919</v>
      </c>
      <c r="I69" s="14" t="n">
        <v>7</v>
      </c>
      <c r="J69" s="14" t="n">
        <v>275275</v>
      </c>
      <c r="K69" s="14" t="n">
        <v>81</v>
      </c>
      <c r="L69" s="14" t="n">
        <v>20236</v>
      </c>
      <c r="M69" s="14" t="n">
        <v>207</v>
      </c>
      <c r="N69" s="14" t="n">
        <v>396</v>
      </c>
      <c r="O69" s="14" t="n">
        <v>26665</v>
      </c>
      <c r="P69" s="14" t="n">
        <v>38712</v>
      </c>
      <c r="Q69" s="14" t="n">
        <v>20</v>
      </c>
      <c r="R69" s="14" t="n">
        <v>86317</v>
      </c>
      <c r="S69" s="14" t="n">
        <v>361592</v>
      </c>
    </row>
    <row r="70" customFormat="false" ht="10.5" hidden="false" customHeight="true" outlineLevel="0" collapsed="false">
      <c r="A70" s="23" t="s">
        <v>95</v>
      </c>
      <c r="B70" s="23" t="s">
        <v>27</v>
      </c>
      <c r="C70" s="14" t="n">
        <v>7</v>
      </c>
      <c r="D70" s="14" t="n">
        <v>5298</v>
      </c>
      <c r="E70" s="14" t="n">
        <v>29</v>
      </c>
      <c r="F70" s="14" t="n">
        <v>69</v>
      </c>
      <c r="G70" s="14" t="n">
        <v>9571</v>
      </c>
      <c r="H70" s="14" t="n">
        <v>5961</v>
      </c>
      <c r="I70" s="21"/>
      <c r="J70" s="14" t="n">
        <v>20935</v>
      </c>
      <c r="K70" s="14" t="n">
        <v>4</v>
      </c>
      <c r="L70" s="14" t="n">
        <v>1987</v>
      </c>
      <c r="M70" s="14" t="n">
        <v>15</v>
      </c>
      <c r="N70" s="14" t="n">
        <v>35</v>
      </c>
      <c r="O70" s="14" t="n">
        <v>3218</v>
      </c>
      <c r="P70" s="14" t="n">
        <v>3587</v>
      </c>
      <c r="Q70" s="21"/>
      <c r="R70" s="14" t="n">
        <v>8846</v>
      </c>
      <c r="S70" s="14" t="n">
        <v>29781</v>
      </c>
    </row>
    <row r="71" customFormat="false" ht="10.5" hidden="false" customHeight="true" outlineLevel="0" collapsed="false">
      <c r="A71" s="23" t="s">
        <v>95</v>
      </c>
      <c r="B71" s="23" t="s">
        <v>39</v>
      </c>
      <c r="C71" s="21" t="n">
        <v>2</v>
      </c>
      <c r="D71" s="14" t="n">
        <v>1667</v>
      </c>
      <c r="E71" s="14" t="n">
        <v>12</v>
      </c>
      <c r="F71" s="14" t="n">
        <v>11</v>
      </c>
      <c r="G71" s="14" t="n">
        <v>653</v>
      </c>
      <c r="H71" s="14" t="n">
        <v>849</v>
      </c>
      <c r="I71" s="21"/>
      <c r="J71" s="14" t="n">
        <v>3194</v>
      </c>
      <c r="K71" s="21"/>
      <c r="L71" s="14" t="n">
        <v>492</v>
      </c>
      <c r="M71" s="14" t="n">
        <v>8</v>
      </c>
      <c r="N71" s="14" t="n">
        <v>10</v>
      </c>
      <c r="O71" s="14" t="n">
        <v>238</v>
      </c>
      <c r="P71" s="14" t="n">
        <v>629</v>
      </c>
      <c r="Q71" s="21"/>
      <c r="R71" s="14" t="n">
        <v>1377</v>
      </c>
      <c r="S71" s="14" t="n">
        <v>4571</v>
      </c>
    </row>
    <row r="72" customFormat="false" ht="10.5" hidden="false" customHeight="true" outlineLevel="0" collapsed="false">
      <c r="A72" s="23" t="s">
        <v>95</v>
      </c>
      <c r="B72" s="23" t="s">
        <v>52</v>
      </c>
      <c r="C72" s="14" t="n">
        <v>6</v>
      </c>
      <c r="D72" s="14" t="n">
        <v>1112</v>
      </c>
      <c r="E72" s="14" t="n">
        <v>7</v>
      </c>
      <c r="F72" s="14" t="n">
        <v>26</v>
      </c>
      <c r="G72" s="14" t="n">
        <v>2094</v>
      </c>
      <c r="H72" s="14" t="n">
        <v>1731</v>
      </c>
      <c r="I72" s="21"/>
      <c r="J72" s="14" t="n">
        <v>4976</v>
      </c>
      <c r="K72" s="14" t="n">
        <v>2</v>
      </c>
      <c r="L72" s="14" t="n">
        <v>208</v>
      </c>
      <c r="M72" s="14" t="n">
        <v>2</v>
      </c>
      <c r="N72" s="14" t="n">
        <v>5</v>
      </c>
      <c r="O72" s="14" t="n">
        <v>379</v>
      </c>
      <c r="P72" s="14" t="n">
        <v>557</v>
      </c>
      <c r="Q72" s="21"/>
      <c r="R72" s="14" t="n">
        <v>1153</v>
      </c>
      <c r="S72" s="14" t="n">
        <v>6129</v>
      </c>
    </row>
    <row r="73" customFormat="false" ht="10.5" hidden="false" customHeight="true" outlineLevel="0" collapsed="false">
      <c r="A73" s="23" t="s">
        <v>95</v>
      </c>
      <c r="B73" s="23" t="s">
        <v>65</v>
      </c>
      <c r="C73" s="14" t="n">
        <v>9</v>
      </c>
      <c r="D73" s="14" t="n">
        <v>2561</v>
      </c>
      <c r="E73" s="14" t="n">
        <v>18</v>
      </c>
      <c r="F73" s="14" t="n">
        <v>52</v>
      </c>
      <c r="G73" s="14" t="n">
        <v>6546</v>
      </c>
      <c r="H73" s="14" t="n">
        <v>4291</v>
      </c>
      <c r="I73" s="21"/>
      <c r="J73" s="14" t="n">
        <v>13477</v>
      </c>
      <c r="K73" s="21"/>
      <c r="L73" s="14" t="n">
        <v>865</v>
      </c>
      <c r="M73" s="14" t="n">
        <v>8</v>
      </c>
      <c r="N73" s="14" t="n">
        <v>21</v>
      </c>
      <c r="O73" s="14" t="n">
        <v>1899</v>
      </c>
      <c r="P73" s="14" t="n">
        <v>1886</v>
      </c>
      <c r="Q73" s="21"/>
      <c r="R73" s="14" t="n">
        <v>4679</v>
      </c>
      <c r="S73" s="14" t="n">
        <v>18156</v>
      </c>
    </row>
    <row r="74" customFormat="false" ht="10.5" hidden="false" customHeight="false" outlineLevel="0" collapsed="false">
      <c r="A74" s="24" t="s">
        <v>95</v>
      </c>
      <c r="B74" s="24" t="s">
        <v>4</v>
      </c>
      <c r="C74" s="25" t="n">
        <v>158</v>
      </c>
      <c r="D74" s="25" t="n">
        <v>76111</v>
      </c>
      <c r="E74" s="25" t="n">
        <v>401</v>
      </c>
      <c r="F74" s="25" t="n">
        <v>1081</v>
      </c>
      <c r="G74" s="25" t="n">
        <v>153651</v>
      </c>
      <c r="H74" s="25" t="n">
        <v>97071</v>
      </c>
      <c r="I74" s="25" t="n">
        <v>8</v>
      </c>
      <c r="J74" s="25" t="n">
        <v>328481</v>
      </c>
      <c r="K74" s="25" t="n">
        <v>88</v>
      </c>
      <c r="L74" s="25" t="n">
        <v>24146</v>
      </c>
      <c r="M74" s="25" t="n">
        <v>246</v>
      </c>
      <c r="N74" s="25" t="n">
        <v>476</v>
      </c>
      <c r="O74" s="25" t="n">
        <v>32889</v>
      </c>
      <c r="P74" s="25" t="n">
        <v>46171</v>
      </c>
      <c r="Q74" s="25" t="n">
        <v>20</v>
      </c>
      <c r="R74" s="25" t="n">
        <v>104036</v>
      </c>
      <c r="S74" s="25" t="n">
        <v>432517</v>
      </c>
    </row>
    <row r="75" customFormat="false" ht="10.5" hidden="false" customHeight="true" outlineLevel="0" collapsed="false">
      <c r="A75" s="23" t="s">
        <v>96</v>
      </c>
      <c r="B75" s="23" t="s">
        <v>7</v>
      </c>
      <c r="C75" s="14" t="n">
        <v>68</v>
      </c>
      <c r="D75" s="14" t="n">
        <v>56189</v>
      </c>
      <c r="E75" s="14" t="n">
        <v>152</v>
      </c>
      <c r="F75" s="14" t="n">
        <v>561</v>
      </c>
      <c r="G75" s="14" t="n">
        <v>71107</v>
      </c>
      <c r="H75" s="14" t="n">
        <v>52562</v>
      </c>
      <c r="I75" s="14" t="n">
        <v>5</v>
      </c>
      <c r="J75" s="14" t="n">
        <v>180644</v>
      </c>
      <c r="K75" s="14" t="n">
        <v>19</v>
      </c>
      <c r="L75" s="14" t="n">
        <v>9831</v>
      </c>
      <c r="M75" s="14" t="n">
        <v>48</v>
      </c>
      <c r="N75" s="14" t="n">
        <v>143</v>
      </c>
      <c r="O75" s="14" t="n">
        <v>10604</v>
      </c>
      <c r="P75" s="14" t="n">
        <v>14767</v>
      </c>
      <c r="Q75" s="14" t="n">
        <v>1</v>
      </c>
      <c r="R75" s="14" t="n">
        <v>35413</v>
      </c>
      <c r="S75" s="14" t="n">
        <v>216057</v>
      </c>
    </row>
    <row r="76" customFormat="false" ht="10.5" hidden="false" customHeight="true" outlineLevel="0" collapsed="false">
      <c r="A76" s="23" t="s">
        <v>96</v>
      </c>
      <c r="B76" s="23" t="s">
        <v>23</v>
      </c>
      <c r="C76" s="14" t="n">
        <v>60</v>
      </c>
      <c r="D76" s="14" t="n">
        <v>33733</v>
      </c>
      <c r="E76" s="14" t="n">
        <v>111</v>
      </c>
      <c r="F76" s="14" t="n">
        <v>429</v>
      </c>
      <c r="G76" s="14" t="n">
        <v>75555</v>
      </c>
      <c r="H76" s="14" t="n">
        <v>45367</v>
      </c>
      <c r="I76" s="14" t="n">
        <v>2</v>
      </c>
      <c r="J76" s="14" t="n">
        <v>155257</v>
      </c>
      <c r="K76" s="14" t="n">
        <v>12</v>
      </c>
      <c r="L76" s="14" t="n">
        <v>6728</v>
      </c>
      <c r="M76" s="14" t="n">
        <v>39</v>
      </c>
      <c r="N76" s="14" t="n">
        <v>99</v>
      </c>
      <c r="O76" s="14" t="n">
        <v>13336</v>
      </c>
      <c r="P76" s="14" t="n">
        <v>12673</v>
      </c>
      <c r="Q76" s="14" t="n">
        <v>1</v>
      </c>
      <c r="R76" s="14" t="n">
        <v>32888</v>
      </c>
      <c r="S76" s="14" t="n">
        <v>188145</v>
      </c>
    </row>
    <row r="77" customFormat="false" ht="10.5" hidden="false" customHeight="true" outlineLevel="0" collapsed="false">
      <c r="A77" s="23" t="s">
        <v>96</v>
      </c>
      <c r="B77" s="23" t="s">
        <v>26</v>
      </c>
      <c r="C77" s="14" t="n">
        <v>17</v>
      </c>
      <c r="D77" s="14" t="n">
        <v>2287</v>
      </c>
      <c r="E77" s="14" t="n">
        <v>11</v>
      </c>
      <c r="F77" s="14" t="n">
        <v>29</v>
      </c>
      <c r="G77" s="14" t="n">
        <v>7579</v>
      </c>
      <c r="H77" s="14" t="n">
        <v>3808</v>
      </c>
      <c r="I77" s="21"/>
      <c r="J77" s="14" t="n">
        <v>13731</v>
      </c>
      <c r="K77" s="14" t="n">
        <v>1</v>
      </c>
      <c r="L77" s="14" t="n">
        <v>510</v>
      </c>
      <c r="M77" s="14" t="n">
        <v>6</v>
      </c>
      <c r="N77" s="14" t="n">
        <v>1</v>
      </c>
      <c r="O77" s="14" t="n">
        <v>1417</v>
      </c>
      <c r="P77" s="14" t="n">
        <v>1248</v>
      </c>
      <c r="Q77" s="21"/>
      <c r="R77" s="14" t="n">
        <v>3183</v>
      </c>
      <c r="S77" s="14" t="n">
        <v>16914</v>
      </c>
    </row>
    <row r="78" customFormat="false" ht="10.5" hidden="false" customHeight="true" outlineLevel="0" collapsed="false">
      <c r="A78" s="23" t="s">
        <v>96</v>
      </c>
      <c r="B78" s="23" t="s">
        <v>35</v>
      </c>
      <c r="C78" s="14" t="n">
        <v>26</v>
      </c>
      <c r="D78" s="14" t="n">
        <v>26420</v>
      </c>
      <c r="E78" s="14" t="n">
        <v>118</v>
      </c>
      <c r="F78" s="14" t="n">
        <v>277</v>
      </c>
      <c r="G78" s="14" t="n">
        <v>37761</v>
      </c>
      <c r="H78" s="14" t="n">
        <v>29183</v>
      </c>
      <c r="I78" s="14" t="n">
        <v>6</v>
      </c>
      <c r="J78" s="14" t="n">
        <v>93791</v>
      </c>
      <c r="K78" s="14" t="n">
        <v>2</v>
      </c>
      <c r="L78" s="14" t="n">
        <v>4858</v>
      </c>
      <c r="M78" s="14" t="n">
        <v>43</v>
      </c>
      <c r="N78" s="14" t="n">
        <v>96</v>
      </c>
      <c r="O78" s="14" t="n">
        <v>7429</v>
      </c>
      <c r="P78" s="14" t="n">
        <v>8544</v>
      </c>
      <c r="Q78" s="21"/>
      <c r="R78" s="14" t="n">
        <v>20972</v>
      </c>
      <c r="S78" s="14" t="n">
        <v>114763</v>
      </c>
    </row>
    <row r="79" customFormat="false" ht="10.5" hidden="false" customHeight="true" outlineLevel="0" collapsed="false">
      <c r="A79" s="23" t="s">
        <v>96</v>
      </c>
      <c r="B79" s="23" t="s">
        <v>52</v>
      </c>
      <c r="C79" s="14" t="n">
        <v>5</v>
      </c>
      <c r="D79" s="14" t="n">
        <v>1205</v>
      </c>
      <c r="E79" s="14" t="n">
        <v>5</v>
      </c>
      <c r="F79" s="14" t="n">
        <v>30</v>
      </c>
      <c r="G79" s="14" t="n">
        <v>1926</v>
      </c>
      <c r="H79" s="14" t="n">
        <v>1618</v>
      </c>
      <c r="I79" s="21"/>
      <c r="J79" s="14" t="n">
        <v>4789</v>
      </c>
      <c r="K79" s="21"/>
      <c r="L79" s="14" t="n">
        <v>211</v>
      </c>
      <c r="M79" s="21" t="n">
        <v>2</v>
      </c>
      <c r="N79" s="14" t="n">
        <v>5</v>
      </c>
      <c r="O79" s="14" t="n">
        <v>353</v>
      </c>
      <c r="P79" s="14" t="n">
        <v>406</v>
      </c>
      <c r="Q79" s="21"/>
      <c r="R79" s="14" t="n">
        <v>977</v>
      </c>
      <c r="S79" s="14" t="n">
        <v>5766</v>
      </c>
    </row>
    <row r="80" customFormat="false" ht="10.5" hidden="false" customHeight="false" outlineLevel="0" collapsed="false">
      <c r="A80" s="24" t="s">
        <v>96</v>
      </c>
      <c r="B80" s="24" t="s">
        <v>4</v>
      </c>
      <c r="C80" s="25" t="n">
        <v>176</v>
      </c>
      <c r="D80" s="25" t="n">
        <v>119834</v>
      </c>
      <c r="E80" s="25" t="n">
        <v>397</v>
      </c>
      <c r="F80" s="25" t="n">
        <v>1326</v>
      </c>
      <c r="G80" s="25" t="n">
        <v>193928</v>
      </c>
      <c r="H80" s="25" t="n">
        <v>132538</v>
      </c>
      <c r="I80" s="25" t="n">
        <v>13</v>
      </c>
      <c r="J80" s="25" t="n">
        <v>448212</v>
      </c>
      <c r="K80" s="25" t="n">
        <v>34</v>
      </c>
      <c r="L80" s="25" t="n">
        <v>22138</v>
      </c>
      <c r="M80" s="25" t="n">
        <v>138</v>
      </c>
      <c r="N80" s="25" t="n">
        <v>344</v>
      </c>
      <c r="O80" s="25" t="n">
        <v>33139</v>
      </c>
      <c r="P80" s="25" t="n">
        <v>37638</v>
      </c>
      <c r="Q80" s="25" t="n">
        <v>2</v>
      </c>
      <c r="R80" s="25" t="n">
        <v>93433</v>
      </c>
      <c r="S80" s="25" t="n">
        <v>541645</v>
      </c>
    </row>
    <row r="81" customFormat="false" ht="10.5" hidden="false" customHeight="true" outlineLevel="0" collapsed="false">
      <c r="A81" s="23" t="s">
        <v>97</v>
      </c>
      <c r="B81" s="23" t="s">
        <v>5</v>
      </c>
      <c r="C81" s="14" t="n">
        <v>36</v>
      </c>
      <c r="D81" s="14" t="n">
        <v>22380</v>
      </c>
      <c r="E81" s="14" t="n">
        <v>50</v>
      </c>
      <c r="F81" s="14" t="n">
        <v>182</v>
      </c>
      <c r="G81" s="14" t="n">
        <v>15549</v>
      </c>
      <c r="H81" s="14" t="n">
        <v>18755</v>
      </c>
      <c r="I81" s="14" t="n">
        <v>2</v>
      </c>
      <c r="J81" s="14" t="n">
        <v>56954</v>
      </c>
      <c r="K81" s="14" t="n">
        <v>28</v>
      </c>
      <c r="L81" s="14" t="n">
        <v>7213</v>
      </c>
      <c r="M81" s="14" t="n">
        <v>31</v>
      </c>
      <c r="N81" s="14" t="n">
        <v>74</v>
      </c>
      <c r="O81" s="14" t="n">
        <v>3886</v>
      </c>
      <c r="P81" s="14" t="n">
        <v>9098</v>
      </c>
      <c r="Q81" s="14" t="n">
        <v>6</v>
      </c>
      <c r="R81" s="14" t="n">
        <v>20336</v>
      </c>
      <c r="S81" s="14" t="n">
        <v>77290</v>
      </c>
    </row>
    <row r="82" customFormat="false" ht="10.5" hidden="false" customHeight="true" outlineLevel="0" collapsed="false">
      <c r="A82" s="23" t="s">
        <v>97</v>
      </c>
      <c r="B82" s="23" t="s">
        <v>7</v>
      </c>
      <c r="C82" s="14" t="n">
        <v>45</v>
      </c>
      <c r="D82" s="14" t="n">
        <v>28965</v>
      </c>
      <c r="E82" s="14" t="n">
        <v>65</v>
      </c>
      <c r="F82" s="14" t="n">
        <v>216</v>
      </c>
      <c r="G82" s="14" t="n">
        <v>15507</v>
      </c>
      <c r="H82" s="14" t="n">
        <v>18478</v>
      </c>
      <c r="I82" s="14" t="n">
        <v>7</v>
      </c>
      <c r="J82" s="14" t="n">
        <v>63283</v>
      </c>
      <c r="K82" s="14" t="n">
        <v>35</v>
      </c>
      <c r="L82" s="14" t="n">
        <v>10724</v>
      </c>
      <c r="M82" s="14" t="n">
        <v>60</v>
      </c>
      <c r="N82" s="14" t="n">
        <v>94</v>
      </c>
      <c r="O82" s="14" t="n">
        <v>4068</v>
      </c>
      <c r="P82" s="14" t="n">
        <v>10406</v>
      </c>
      <c r="Q82" s="14" t="n">
        <v>8</v>
      </c>
      <c r="R82" s="14" t="n">
        <v>25395</v>
      </c>
      <c r="S82" s="14" t="n">
        <v>88678</v>
      </c>
    </row>
    <row r="83" customFormat="false" ht="10.5" hidden="false" customHeight="true" outlineLevel="0" collapsed="false">
      <c r="A83" s="23" t="s">
        <v>97</v>
      </c>
      <c r="B83" s="23" t="s">
        <v>35</v>
      </c>
      <c r="C83" s="14" t="n">
        <v>85</v>
      </c>
      <c r="D83" s="14" t="n">
        <v>60520</v>
      </c>
      <c r="E83" s="14" t="n">
        <v>235</v>
      </c>
      <c r="F83" s="14" t="n">
        <v>606</v>
      </c>
      <c r="G83" s="14" t="n">
        <v>55344</v>
      </c>
      <c r="H83" s="14" t="n">
        <v>54255</v>
      </c>
      <c r="I83" s="14" t="n">
        <v>6</v>
      </c>
      <c r="J83" s="14" t="n">
        <v>171051</v>
      </c>
      <c r="K83" s="14" t="n">
        <v>32</v>
      </c>
      <c r="L83" s="14" t="n">
        <v>15570</v>
      </c>
      <c r="M83" s="14" t="n">
        <v>127</v>
      </c>
      <c r="N83" s="14" t="n">
        <v>255</v>
      </c>
      <c r="O83" s="14" t="n">
        <v>12966</v>
      </c>
      <c r="P83" s="14" t="n">
        <v>22370</v>
      </c>
      <c r="Q83" s="14" t="n">
        <v>2</v>
      </c>
      <c r="R83" s="14" t="n">
        <v>51322</v>
      </c>
      <c r="S83" s="14" t="n">
        <v>222373</v>
      </c>
    </row>
    <row r="84" customFormat="false" ht="10.5" hidden="false" customHeight="false" outlineLevel="0" collapsed="false">
      <c r="A84" s="24" t="s">
        <v>97</v>
      </c>
      <c r="B84" s="24" t="s">
        <v>4</v>
      </c>
      <c r="C84" s="25" t="n">
        <v>166</v>
      </c>
      <c r="D84" s="25" t="n">
        <v>111865</v>
      </c>
      <c r="E84" s="25" t="n">
        <v>350</v>
      </c>
      <c r="F84" s="25" t="n">
        <v>1004</v>
      </c>
      <c r="G84" s="25" t="n">
        <v>86400</v>
      </c>
      <c r="H84" s="25" t="n">
        <v>91488</v>
      </c>
      <c r="I84" s="25" t="n">
        <v>15</v>
      </c>
      <c r="J84" s="25" t="n">
        <v>291288</v>
      </c>
      <c r="K84" s="25" t="n">
        <v>95</v>
      </c>
      <c r="L84" s="25" t="n">
        <v>33507</v>
      </c>
      <c r="M84" s="25" t="n">
        <v>218</v>
      </c>
      <c r="N84" s="25" t="n">
        <v>423</v>
      </c>
      <c r="O84" s="25" t="n">
        <v>20920</v>
      </c>
      <c r="P84" s="25" t="n">
        <v>41874</v>
      </c>
      <c r="Q84" s="25" t="n">
        <v>16</v>
      </c>
      <c r="R84" s="25" t="n">
        <v>97053</v>
      </c>
      <c r="S84" s="25" t="n">
        <v>388341</v>
      </c>
    </row>
    <row r="85" customFormat="false" ht="10.5" hidden="false" customHeight="false" outlineLevel="0" collapsed="false">
      <c r="A85" s="26" t="s">
        <v>98</v>
      </c>
      <c r="B85" s="26"/>
      <c r="C85" s="8" t="n">
        <v>1271</v>
      </c>
      <c r="D85" s="8" t="n">
        <v>813126</v>
      </c>
      <c r="E85" s="8" t="n">
        <v>4207</v>
      </c>
      <c r="F85" s="8" t="n">
        <v>8453</v>
      </c>
      <c r="G85" s="8" t="n">
        <v>849572</v>
      </c>
      <c r="H85" s="8" t="n">
        <v>752503</v>
      </c>
      <c r="I85" s="8" t="n">
        <v>118</v>
      </c>
      <c r="J85" s="8" t="n">
        <v>2429250</v>
      </c>
      <c r="K85" s="8" t="n">
        <v>579</v>
      </c>
      <c r="L85" s="8" t="n">
        <v>245603</v>
      </c>
      <c r="M85" s="8" t="n">
        <v>2616</v>
      </c>
      <c r="N85" s="8" t="n">
        <v>3710</v>
      </c>
      <c r="O85" s="8" t="n">
        <v>202794</v>
      </c>
      <c r="P85" s="8" t="n">
        <v>347867</v>
      </c>
      <c r="Q85" s="8" t="n">
        <v>97</v>
      </c>
      <c r="R85" s="8" t="n">
        <v>803266</v>
      </c>
      <c r="S85" s="8" t="n">
        <v>3232516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0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0" t="s">
        <v>70</v>
      </c>
      <c r="K2" s="10" t="s">
        <v>3</v>
      </c>
      <c r="L2" s="10"/>
      <c r="M2" s="10"/>
      <c r="N2" s="10"/>
      <c r="O2" s="10"/>
      <c r="P2" s="10"/>
      <c r="Q2" s="10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100</v>
      </c>
      <c r="B4" s="23" t="s">
        <v>14</v>
      </c>
      <c r="C4" s="14" t="n">
        <v>1</v>
      </c>
      <c r="D4" s="14" t="n">
        <v>192</v>
      </c>
      <c r="E4" s="14" t="n">
        <v>1</v>
      </c>
      <c r="F4" s="14" t="n">
        <v>5</v>
      </c>
      <c r="G4" s="14" t="n">
        <v>792</v>
      </c>
      <c r="H4" s="14" t="n">
        <v>208</v>
      </c>
      <c r="I4" s="21"/>
      <c r="J4" s="14" t="n">
        <v>1199</v>
      </c>
      <c r="K4" s="21"/>
      <c r="L4" s="14" t="n">
        <v>25</v>
      </c>
      <c r="M4" s="21"/>
      <c r="N4" s="21"/>
      <c r="O4" s="14" t="n">
        <v>119</v>
      </c>
      <c r="P4" s="14" t="n">
        <v>81</v>
      </c>
      <c r="Q4" s="21"/>
      <c r="R4" s="14" t="n">
        <v>225</v>
      </c>
      <c r="S4" s="14" t="n">
        <v>1424</v>
      </c>
    </row>
    <row r="5" customFormat="false" ht="10.5" hidden="false" customHeight="false" outlineLevel="0" collapsed="false">
      <c r="A5" s="23" t="s">
        <v>100</v>
      </c>
      <c r="B5" s="23" t="s">
        <v>26</v>
      </c>
      <c r="C5" s="14" t="n">
        <v>17</v>
      </c>
      <c r="D5" s="14" t="n">
        <v>2287</v>
      </c>
      <c r="E5" s="14" t="n">
        <v>11</v>
      </c>
      <c r="F5" s="14" t="n">
        <v>29</v>
      </c>
      <c r="G5" s="14" t="n">
        <v>7579</v>
      </c>
      <c r="H5" s="14" t="n">
        <v>3807</v>
      </c>
      <c r="I5" s="21"/>
      <c r="J5" s="14" t="n">
        <v>13730</v>
      </c>
      <c r="K5" s="14" t="n">
        <v>1</v>
      </c>
      <c r="L5" s="14" t="n">
        <v>510</v>
      </c>
      <c r="M5" s="14" t="n">
        <v>6</v>
      </c>
      <c r="N5" s="14" t="n">
        <v>1</v>
      </c>
      <c r="O5" s="14" t="n">
        <v>1417</v>
      </c>
      <c r="P5" s="14" t="n">
        <v>1248</v>
      </c>
      <c r="Q5" s="21"/>
      <c r="R5" s="14" t="n">
        <v>3183</v>
      </c>
      <c r="S5" s="14" t="n">
        <v>16913</v>
      </c>
    </row>
    <row r="6" customFormat="false" ht="10.5" hidden="false" customHeight="false" outlineLevel="0" collapsed="false">
      <c r="A6" s="23" t="s">
        <v>100</v>
      </c>
      <c r="B6" s="23" t="s">
        <v>36</v>
      </c>
      <c r="C6" s="21"/>
      <c r="D6" s="14" t="n">
        <v>208</v>
      </c>
      <c r="E6" s="21"/>
      <c r="F6" s="21"/>
      <c r="G6" s="14" t="n">
        <v>506</v>
      </c>
      <c r="H6" s="14" t="n">
        <v>187</v>
      </c>
      <c r="I6" s="21"/>
      <c r="J6" s="14" t="n">
        <v>901</v>
      </c>
      <c r="K6" s="21"/>
      <c r="L6" s="14" t="n">
        <v>22</v>
      </c>
      <c r="M6" s="21"/>
      <c r="N6" s="14"/>
      <c r="O6" s="14" t="n">
        <v>52</v>
      </c>
      <c r="P6" s="14" t="n">
        <v>55</v>
      </c>
      <c r="Q6" s="21"/>
      <c r="R6" s="14" t="n">
        <v>129</v>
      </c>
      <c r="S6" s="14" t="n">
        <v>1030</v>
      </c>
    </row>
    <row r="7" customFormat="false" ht="10.5" hidden="false" customHeight="false" outlineLevel="0" collapsed="false">
      <c r="A7" s="23" t="s">
        <v>100</v>
      </c>
      <c r="B7" s="23" t="s">
        <v>37</v>
      </c>
      <c r="C7" s="14" t="n">
        <v>2</v>
      </c>
      <c r="D7" s="14" t="n">
        <v>728</v>
      </c>
      <c r="E7" s="14" t="n">
        <v>2</v>
      </c>
      <c r="F7" s="14" t="n">
        <v>7</v>
      </c>
      <c r="G7" s="14" t="n">
        <v>2149</v>
      </c>
      <c r="H7" s="14" t="n">
        <v>942</v>
      </c>
      <c r="I7" s="21"/>
      <c r="J7" s="14" t="n">
        <v>3830</v>
      </c>
      <c r="K7" s="21"/>
      <c r="L7" s="14" t="n">
        <v>138</v>
      </c>
      <c r="M7" s="21"/>
      <c r="N7" s="14" t="n">
        <v>1</v>
      </c>
      <c r="O7" s="14" t="n">
        <v>415</v>
      </c>
      <c r="P7" s="14" t="n">
        <v>388</v>
      </c>
      <c r="Q7" s="21"/>
      <c r="R7" s="14" t="n">
        <v>942</v>
      </c>
      <c r="S7" s="14" t="n">
        <v>4772</v>
      </c>
    </row>
    <row r="8" customFormat="false" ht="10.5" hidden="false" customHeight="false" outlineLevel="0" collapsed="false">
      <c r="A8" s="23" t="s">
        <v>100</v>
      </c>
      <c r="B8" s="23" t="s">
        <v>42</v>
      </c>
      <c r="C8" s="14" t="n">
        <v>1</v>
      </c>
      <c r="D8" s="14" t="n">
        <v>477</v>
      </c>
      <c r="E8" s="14" t="n">
        <v>2</v>
      </c>
      <c r="F8" s="14" t="n">
        <v>2</v>
      </c>
      <c r="G8" s="14" t="n">
        <v>1474</v>
      </c>
      <c r="H8" s="14" t="n">
        <v>551</v>
      </c>
      <c r="I8" s="21"/>
      <c r="J8" s="14" t="n">
        <v>2507</v>
      </c>
      <c r="K8" s="21"/>
      <c r="L8" s="14" t="n">
        <v>128</v>
      </c>
      <c r="M8" s="14" t="n">
        <v>1</v>
      </c>
      <c r="N8" s="14" t="n">
        <v>4</v>
      </c>
      <c r="O8" s="14" t="n">
        <v>270</v>
      </c>
      <c r="P8" s="14" t="n">
        <v>246</v>
      </c>
      <c r="Q8" s="21"/>
      <c r="R8" s="14" t="n">
        <v>649</v>
      </c>
      <c r="S8" s="14" t="n">
        <v>3156</v>
      </c>
    </row>
    <row r="9" customFormat="false" ht="10.5" hidden="false" customHeight="false" outlineLevel="0" collapsed="false">
      <c r="A9" s="23" t="s">
        <v>100</v>
      </c>
      <c r="B9" s="23" t="s">
        <v>43</v>
      </c>
      <c r="C9" s="14" t="n">
        <v>4</v>
      </c>
      <c r="D9" s="14" t="n">
        <v>2061</v>
      </c>
      <c r="E9" s="14" t="n">
        <v>2</v>
      </c>
      <c r="F9" s="14" t="n">
        <v>10</v>
      </c>
      <c r="G9" s="14" t="n">
        <v>4814</v>
      </c>
      <c r="H9" s="14" t="n">
        <v>2595</v>
      </c>
      <c r="I9" s="14" t="n">
        <v>1</v>
      </c>
      <c r="J9" s="14" t="n">
        <v>9487</v>
      </c>
      <c r="K9" s="21"/>
      <c r="L9" s="14" t="n">
        <v>394</v>
      </c>
      <c r="M9" s="14" t="n">
        <v>1</v>
      </c>
      <c r="N9" s="14" t="n">
        <v>5</v>
      </c>
      <c r="O9" s="14" t="n">
        <v>734</v>
      </c>
      <c r="P9" s="14" t="n">
        <v>942</v>
      </c>
      <c r="Q9" s="21"/>
      <c r="R9" s="14" t="n">
        <v>2076</v>
      </c>
      <c r="S9" s="14" t="n">
        <v>11563</v>
      </c>
    </row>
    <row r="10" customFormat="false" ht="10.5" hidden="false" customHeight="false" outlineLevel="0" collapsed="false">
      <c r="A10" s="23" t="s">
        <v>100</v>
      </c>
      <c r="B10" s="23" t="s">
        <v>49</v>
      </c>
      <c r="C10" s="14" t="n">
        <v>10</v>
      </c>
      <c r="D10" s="14" t="n">
        <v>2665</v>
      </c>
      <c r="E10" s="14" t="n">
        <v>3</v>
      </c>
      <c r="F10" s="14" t="n">
        <v>21</v>
      </c>
      <c r="G10" s="14" t="n">
        <v>5029</v>
      </c>
      <c r="H10" s="14" t="n">
        <v>3152</v>
      </c>
      <c r="I10" s="21"/>
      <c r="J10" s="14" t="n">
        <v>10880</v>
      </c>
      <c r="K10" s="14" t="n">
        <v>1</v>
      </c>
      <c r="L10" s="14" t="n">
        <v>750</v>
      </c>
      <c r="M10" s="21"/>
      <c r="N10" s="14" t="n">
        <v>17</v>
      </c>
      <c r="O10" s="14" t="n">
        <v>1141</v>
      </c>
      <c r="P10" s="14" t="n">
        <v>1475</v>
      </c>
      <c r="Q10" s="21"/>
      <c r="R10" s="14" t="n">
        <v>3384</v>
      </c>
      <c r="S10" s="14" t="n">
        <v>14264</v>
      </c>
    </row>
    <row r="11" customFormat="false" ht="10.5" hidden="false" customHeight="false" outlineLevel="0" collapsed="false">
      <c r="A11" s="23" t="s">
        <v>100</v>
      </c>
      <c r="B11" s="23" t="s">
        <v>53</v>
      </c>
      <c r="C11" s="14" t="n">
        <v>2</v>
      </c>
      <c r="D11" s="14" t="n">
        <v>475</v>
      </c>
      <c r="E11" s="21"/>
      <c r="F11" s="14" t="n">
        <v>7</v>
      </c>
      <c r="G11" s="14" t="n">
        <v>1427</v>
      </c>
      <c r="H11" s="14" t="n">
        <v>583</v>
      </c>
      <c r="I11" s="21"/>
      <c r="J11" s="14" t="n">
        <v>2494</v>
      </c>
      <c r="K11" s="21"/>
      <c r="L11" s="14" t="n">
        <v>108</v>
      </c>
      <c r="M11" s="21"/>
      <c r="N11" s="14" t="n">
        <v>1</v>
      </c>
      <c r="O11" s="14" t="n">
        <v>241</v>
      </c>
      <c r="P11" s="14" t="n">
        <v>205</v>
      </c>
      <c r="Q11" s="21"/>
      <c r="R11" s="14" t="n">
        <v>555</v>
      </c>
      <c r="S11" s="14" t="n">
        <v>3049</v>
      </c>
    </row>
    <row r="12" customFormat="false" ht="10.5" hidden="false" customHeight="false" outlineLevel="0" collapsed="false">
      <c r="A12" s="23" t="s">
        <v>100</v>
      </c>
      <c r="B12" s="23" t="s">
        <v>55</v>
      </c>
      <c r="C12" s="21"/>
      <c r="D12" s="14" t="n">
        <v>1308</v>
      </c>
      <c r="E12" s="21"/>
      <c r="F12" s="14" t="n">
        <v>7</v>
      </c>
      <c r="G12" s="14" t="n">
        <v>2273</v>
      </c>
      <c r="H12" s="14" t="n">
        <v>1359</v>
      </c>
      <c r="I12" s="21"/>
      <c r="J12" s="14" t="n">
        <v>4947</v>
      </c>
      <c r="K12" s="14" t="n">
        <v>2</v>
      </c>
      <c r="L12" s="14" t="n">
        <v>426</v>
      </c>
      <c r="M12" s="14" t="n">
        <v>1</v>
      </c>
      <c r="N12" s="14" t="n">
        <v>5</v>
      </c>
      <c r="O12" s="14" t="n">
        <v>633</v>
      </c>
      <c r="P12" s="14" t="n">
        <v>752</v>
      </c>
      <c r="Q12" s="21"/>
      <c r="R12" s="14" t="n">
        <v>1819</v>
      </c>
      <c r="S12" s="14" t="n">
        <v>6766</v>
      </c>
    </row>
    <row r="13" customFormat="false" ht="10.5" hidden="false" customHeight="false" outlineLevel="0" collapsed="false">
      <c r="A13" s="23" t="s">
        <v>100</v>
      </c>
      <c r="B13" s="23" t="s">
        <v>63</v>
      </c>
      <c r="C13" s="21"/>
      <c r="D13" s="14" t="n">
        <v>291</v>
      </c>
      <c r="E13" s="21"/>
      <c r="F13" s="21"/>
      <c r="G13" s="14" t="n">
        <v>829</v>
      </c>
      <c r="H13" s="14" t="n">
        <v>280</v>
      </c>
      <c r="I13" s="21"/>
      <c r="J13" s="14" t="n">
        <v>1400</v>
      </c>
      <c r="K13" s="21"/>
      <c r="L13" s="14" t="n">
        <v>89</v>
      </c>
      <c r="M13" s="21"/>
      <c r="N13" s="21"/>
      <c r="O13" s="14" t="n">
        <v>183</v>
      </c>
      <c r="P13" s="14" t="n">
        <v>159</v>
      </c>
      <c r="Q13" s="21"/>
      <c r="R13" s="14" t="n">
        <v>431</v>
      </c>
      <c r="S13" s="14" t="n">
        <v>1831</v>
      </c>
    </row>
    <row r="14" customFormat="false" ht="10.5" hidden="false" customHeight="false" outlineLevel="0" collapsed="false">
      <c r="A14" s="23" t="s">
        <v>100</v>
      </c>
      <c r="B14" s="23" t="s">
        <v>66</v>
      </c>
      <c r="C14" s="14" t="n">
        <v>2</v>
      </c>
      <c r="D14" s="14" t="n">
        <v>341</v>
      </c>
      <c r="E14" s="21"/>
      <c r="F14" s="14" t="n">
        <v>1</v>
      </c>
      <c r="G14" s="14" t="n">
        <v>1818</v>
      </c>
      <c r="H14" s="14" t="n">
        <v>442</v>
      </c>
      <c r="I14" s="21"/>
      <c r="J14" s="14" t="n">
        <v>2604</v>
      </c>
      <c r="K14" s="21"/>
      <c r="L14" s="14" t="n">
        <v>80</v>
      </c>
      <c r="M14" s="21"/>
      <c r="N14" s="14"/>
      <c r="O14" s="14" t="n">
        <v>287</v>
      </c>
      <c r="P14" s="14" t="n">
        <v>184</v>
      </c>
      <c r="Q14" s="21"/>
      <c r="R14" s="14" t="n">
        <v>551</v>
      </c>
      <c r="S14" s="14" t="n">
        <v>3155</v>
      </c>
    </row>
    <row r="15" customFormat="false" ht="10.5" hidden="false" customHeight="false" outlineLevel="0" collapsed="false">
      <c r="A15" s="23" t="s">
        <v>100</v>
      </c>
      <c r="B15" s="23" t="s">
        <v>68</v>
      </c>
      <c r="C15" s="21"/>
      <c r="D15" s="14" t="n">
        <v>906</v>
      </c>
      <c r="E15" s="21"/>
      <c r="F15" s="14" t="n">
        <v>5</v>
      </c>
      <c r="G15" s="14" t="n">
        <v>2520</v>
      </c>
      <c r="H15" s="14" t="n">
        <v>1333</v>
      </c>
      <c r="I15" s="14" t="n">
        <v>1</v>
      </c>
      <c r="J15" s="14" t="n">
        <v>4765</v>
      </c>
      <c r="K15" s="14" t="n">
        <v>1</v>
      </c>
      <c r="L15" s="14" t="n">
        <v>226</v>
      </c>
      <c r="M15" s="21"/>
      <c r="N15" s="14" t="n">
        <v>5</v>
      </c>
      <c r="O15" s="14" t="n">
        <v>545</v>
      </c>
      <c r="P15" s="14" t="n">
        <v>495</v>
      </c>
      <c r="Q15" s="21"/>
      <c r="R15" s="14" t="n">
        <v>1272</v>
      </c>
      <c r="S15" s="14" t="n">
        <v>6037</v>
      </c>
    </row>
    <row r="16" customFormat="false" ht="10.5" hidden="false" customHeight="false" outlineLevel="0" collapsed="false">
      <c r="A16" s="24" t="s">
        <v>100</v>
      </c>
      <c r="B16" s="24"/>
      <c r="C16" s="25" t="n">
        <v>39</v>
      </c>
      <c r="D16" s="25" t="n">
        <v>11939</v>
      </c>
      <c r="E16" s="25" t="n">
        <v>21</v>
      </c>
      <c r="F16" s="25" t="n">
        <v>94</v>
      </c>
      <c r="G16" s="25" t="n">
        <v>31210</v>
      </c>
      <c r="H16" s="25" t="n">
        <v>15439</v>
      </c>
      <c r="I16" s="25" t="n">
        <v>2</v>
      </c>
      <c r="J16" s="25" t="n">
        <v>58744</v>
      </c>
      <c r="K16" s="25" t="n">
        <v>5</v>
      </c>
      <c r="L16" s="25" t="n">
        <v>2896</v>
      </c>
      <c r="M16" s="25" t="n">
        <v>9</v>
      </c>
      <c r="N16" s="25" t="n">
        <v>39</v>
      </c>
      <c r="O16" s="25" t="n">
        <v>6037</v>
      </c>
      <c r="P16" s="25" t="n">
        <v>6230</v>
      </c>
      <c r="Q16" s="27"/>
      <c r="R16" s="25" t="n">
        <v>15216</v>
      </c>
      <c r="S16" s="25" t="n">
        <v>73960</v>
      </c>
    </row>
    <row r="17" customFormat="false" ht="10.5" hidden="false" customHeight="false" outlineLevel="0" collapsed="false">
      <c r="A17" s="23" t="s">
        <v>101</v>
      </c>
      <c r="B17" s="23" t="s">
        <v>9</v>
      </c>
      <c r="C17" s="14" t="n">
        <v>1</v>
      </c>
      <c r="D17" s="14" t="n">
        <v>804</v>
      </c>
      <c r="E17" s="21"/>
      <c r="F17" s="21"/>
      <c r="G17" s="14" t="n">
        <v>1102</v>
      </c>
      <c r="H17" s="14" t="n">
        <v>459</v>
      </c>
      <c r="I17" s="21"/>
      <c r="J17" s="14" t="n">
        <v>2366</v>
      </c>
      <c r="K17" s="21"/>
      <c r="L17" s="14" t="n">
        <v>140</v>
      </c>
      <c r="M17" s="21"/>
      <c r="N17" s="14" t="n">
        <v>1</v>
      </c>
      <c r="O17" s="14" t="n">
        <v>176</v>
      </c>
      <c r="P17" s="14" t="n">
        <v>207</v>
      </c>
      <c r="Q17" s="21"/>
      <c r="R17" s="14" t="n">
        <v>524</v>
      </c>
      <c r="S17" s="14" t="n">
        <v>2890</v>
      </c>
    </row>
    <row r="18" customFormat="false" ht="10.5" hidden="false" customHeight="false" outlineLevel="0" collapsed="false">
      <c r="A18" s="23" t="s">
        <v>101</v>
      </c>
      <c r="B18" s="23" t="s">
        <v>10</v>
      </c>
      <c r="C18" s="14" t="n">
        <v>4</v>
      </c>
      <c r="D18" s="14" t="n">
        <v>817</v>
      </c>
      <c r="E18" s="14" t="n">
        <v>3</v>
      </c>
      <c r="F18" s="14" t="n">
        <v>5</v>
      </c>
      <c r="G18" s="14" t="n">
        <v>740</v>
      </c>
      <c r="H18" s="14" t="n">
        <v>453</v>
      </c>
      <c r="I18" s="21"/>
      <c r="J18" s="14" t="n">
        <v>2022</v>
      </c>
      <c r="K18" s="21"/>
      <c r="L18" s="14" t="n">
        <v>265</v>
      </c>
      <c r="M18" s="21"/>
      <c r="N18" s="14" t="n">
        <v>1</v>
      </c>
      <c r="O18" s="14" t="n">
        <v>154</v>
      </c>
      <c r="P18" s="14" t="n">
        <v>293</v>
      </c>
      <c r="Q18" s="21"/>
      <c r="R18" s="14" t="n">
        <v>713</v>
      </c>
      <c r="S18" s="14" t="n">
        <v>2735</v>
      </c>
    </row>
    <row r="19" customFormat="false" ht="10.5" hidden="false" customHeight="false" outlineLevel="0" collapsed="false">
      <c r="A19" s="23" t="s">
        <v>101</v>
      </c>
      <c r="B19" s="23" t="s">
        <v>18</v>
      </c>
      <c r="C19" s="14" t="n">
        <v>3</v>
      </c>
      <c r="D19" s="14" t="n">
        <v>484</v>
      </c>
      <c r="E19" s="14" t="n">
        <v>1</v>
      </c>
      <c r="F19" s="14"/>
      <c r="G19" s="14" t="n">
        <v>822</v>
      </c>
      <c r="H19" s="14" t="n">
        <v>319</v>
      </c>
      <c r="I19" s="21"/>
      <c r="J19" s="14" t="n">
        <v>1629</v>
      </c>
      <c r="K19" s="21"/>
      <c r="L19" s="14" t="n">
        <v>115</v>
      </c>
      <c r="M19" s="21"/>
      <c r="N19" s="21" t="n">
        <v>2</v>
      </c>
      <c r="O19" s="14" t="n">
        <v>182</v>
      </c>
      <c r="P19" s="14" t="n">
        <v>175</v>
      </c>
      <c r="Q19" s="21"/>
      <c r="R19" s="14" t="n">
        <v>474</v>
      </c>
      <c r="S19" s="14" t="n">
        <v>2103</v>
      </c>
    </row>
    <row r="20" customFormat="false" ht="10.5" hidden="false" customHeight="false" outlineLevel="0" collapsed="false">
      <c r="A20" s="23" t="s">
        <v>101</v>
      </c>
      <c r="B20" s="23" t="s">
        <v>19</v>
      </c>
      <c r="C20" s="14" t="n">
        <v>2</v>
      </c>
      <c r="D20" s="14" t="n">
        <v>497</v>
      </c>
      <c r="E20" s="14" t="n">
        <v>11</v>
      </c>
      <c r="F20" s="14" t="n">
        <v>11</v>
      </c>
      <c r="G20" s="14" t="n">
        <v>1737</v>
      </c>
      <c r="H20" s="14" t="n">
        <v>583</v>
      </c>
      <c r="I20" s="21"/>
      <c r="J20" s="14" t="n">
        <v>2841</v>
      </c>
      <c r="K20" s="21"/>
      <c r="L20" s="14" t="n">
        <v>85</v>
      </c>
      <c r="M20" s="21"/>
      <c r="N20" s="14" t="n">
        <v>1</v>
      </c>
      <c r="O20" s="14" t="n">
        <v>226</v>
      </c>
      <c r="P20" s="14" t="n">
        <v>137</v>
      </c>
      <c r="Q20" s="21"/>
      <c r="R20" s="14" t="n">
        <v>449</v>
      </c>
      <c r="S20" s="14" t="n">
        <v>3290</v>
      </c>
    </row>
    <row r="21" customFormat="false" ht="10.5" hidden="false" customHeight="false" outlineLevel="0" collapsed="false">
      <c r="A21" s="23" t="s">
        <v>101</v>
      </c>
      <c r="B21" s="23" t="s">
        <v>27</v>
      </c>
      <c r="C21" s="14" t="n">
        <v>7</v>
      </c>
      <c r="D21" s="14" t="n">
        <v>5298</v>
      </c>
      <c r="E21" s="14" t="n">
        <v>29</v>
      </c>
      <c r="F21" s="14" t="n">
        <v>69</v>
      </c>
      <c r="G21" s="14" t="n">
        <v>9571</v>
      </c>
      <c r="H21" s="14" t="n">
        <v>5961</v>
      </c>
      <c r="I21" s="21"/>
      <c r="J21" s="14" t="n">
        <v>20935</v>
      </c>
      <c r="K21" s="14" t="n">
        <v>4</v>
      </c>
      <c r="L21" s="14" t="n">
        <v>1987</v>
      </c>
      <c r="M21" s="14" t="n">
        <v>15</v>
      </c>
      <c r="N21" s="14" t="n">
        <v>35</v>
      </c>
      <c r="O21" s="14" t="n">
        <v>3218</v>
      </c>
      <c r="P21" s="14" t="n">
        <v>3587</v>
      </c>
      <c r="Q21" s="21"/>
      <c r="R21" s="14" t="n">
        <v>8846</v>
      </c>
      <c r="S21" s="14" t="n">
        <v>29781</v>
      </c>
    </row>
    <row r="22" customFormat="false" ht="10.5" hidden="false" customHeight="false" outlineLevel="0" collapsed="false">
      <c r="A22" s="23" t="s">
        <v>101</v>
      </c>
      <c r="B22" s="23" t="s">
        <v>33</v>
      </c>
      <c r="C22" s="14" t="n">
        <v>5</v>
      </c>
      <c r="D22" s="14" t="n">
        <v>2040</v>
      </c>
      <c r="E22" s="14" t="n">
        <v>11</v>
      </c>
      <c r="F22" s="14" t="n">
        <v>12</v>
      </c>
      <c r="G22" s="14" t="n">
        <v>921</v>
      </c>
      <c r="H22" s="14" t="n">
        <v>703</v>
      </c>
      <c r="I22" s="21"/>
      <c r="J22" s="14" t="n">
        <v>3692</v>
      </c>
      <c r="K22" s="21"/>
      <c r="L22" s="14" t="n">
        <v>457</v>
      </c>
      <c r="M22" s="21" t="n">
        <v>1</v>
      </c>
      <c r="N22" s="14" t="n">
        <v>3</v>
      </c>
      <c r="O22" s="14" t="n">
        <v>236</v>
      </c>
      <c r="P22" s="14" t="n">
        <v>332</v>
      </c>
      <c r="Q22" s="21"/>
      <c r="R22" s="14" t="n">
        <v>1029</v>
      </c>
      <c r="S22" s="14" t="n">
        <v>4721</v>
      </c>
    </row>
    <row r="23" customFormat="false" ht="10.5" hidden="false" customHeight="false" outlineLevel="0" collapsed="false">
      <c r="A23" s="23" t="s">
        <v>101</v>
      </c>
      <c r="B23" s="23" t="s">
        <v>41</v>
      </c>
      <c r="C23" s="21"/>
      <c r="D23" s="14" t="n">
        <v>4016</v>
      </c>
      <c r="E23" s="14" t="n">
        <v>7</v>
      </c>
      <c r="F23" s="14" t="n">
        <v>19</v>
      </c>
      <c r="G23" s="14" t="n">
        <v>1742</v>
      </c>
      <c r="H23" s="14" t="n">
        <v>1335</v>
      </c>
      <c r="I23" s="14" t="n">
        <v>2</v>
      </c>
      <c r="J23" s="14" t="n">
        <v>7121</v>
      </c>
      <c r="K23" s="14" t="n">
        <v>4</v>
      </c>
      <c r="L23" s="14" t="n">
        <v>1113</v>
      </c>
      <c r="M23" s="14" t="n">
        <v>3</v>
      </c>
      <c r="N23" s="14" t="n">
        <v>3</v>
      </c>
      <c r="O23" s="14" t="n">
        <v>575</v>
      </c>
      <c r="P23" s="14" t="n">
        <v>724</v>
      </c>
      <c r="Q23" s="21"/>
      <c r="R23" s="14" t="n">
        <v>2422</v>
      </c>
      <c r="S23" s="14" t="n">
        <v>9543</v>
      </c>
    </row>
    <row r="24" customFormat="false" ht="10.5" hidden="false" customHeight="false" outlineLevel="0" collapsed="false">
      <c r="A24" s="23" t="s">
        <v>101</v>
      </c>
      <c r="B24" s="23" t="s">
        <v>50</v>
      </c>
      <c r="C24" s="14" t="n">
        <v>6</v>
      </c>
      <c r="D24" s="14" t="n">
        <v>3133</v>
      </c>
      <c r="E24" s="14" t="n">
        <v>7</v>
      </c>
      <c r="F24" s="14" t="n">
        <v>13</v>
      </c>
      <c r="G24" s="14" t="n">
        <v>3172</v>
      </c>
      <c r="H24" s="14" t="n">
        <v>2096</v>
      </c>
      <c r="I24" s="21"/>
      <c r="J24" s="14" t="n">
        <v>8427</v>
      </c>
      <c r="K24" s="14" t="n">
        <v>3</v>
      </c>
      <c r="L24" s="14" t="n">
        <v>1142</v>
      </c>
      <c r="M24" s="14" t="n">
        <v>6</v>
      </c>
      <c r="N24" s="14" t="n">
        <v>5</v>
      </c>
      <c r="O24" s="14" t="n">
        <v>821</v>
      </c>
      <c r="P24" s="14" t="n">
        <v>1358</v>
      </c>
      <c r="Q24" s="21"/>
      <c r="R24" s="14" t="n">
        <v>3335</v>
      </c>
      <c r="S24" s="14" t="n">
        <v>11762</v>
      </c>
    </row>
    <row r="25" customFormat="false" ht="10.5" hidden="false" customHeight="false" outlineLevel="0" collapsed="false">
      <c r="A25" s="23" t="s">
        <v>101</v>
      </c>
      <c r="B25" s="23" t="s">
        <v>56</v>
      </c>
      <c r="C25" s="14" t="n">
        <v>8</v>
      </c>
      <c r="D25" s="14" t="n">
        <v>3921</v>
      </c>
      <c r="E25" s="14" t="n">
        <v>2</v>
      </c>
      <c r="F25" s="14" t="n">
        <v>12</v>
      </c>
      <c r="G25" s="14" t="n">
        <v>2929</v>
      </c>
      <c r="H25" s="14" t="n">
        <v>2593</v>
      </c>
      <c r="I25" s="21" t="n">
        <v>1</v>
      </c>
      <c r="J25" s="14" t="n">
        <v>9466</v>
      </c>
      <c r="K25" s="14" t="n">
        <v>2</v>
      </c>
      <c r="L25" s="14" t="n">
        <v>858</v>
      </c>
      <c r="M25" s="14" t="n">
        <v>2</v>
      </c>
      <c r="N25" s="14" t="n">
        <v>7</v>
      </c>
      <c r="O25" s="14" t="n">
        <v>726</v>
      </c>
      <c r="P25" s="14" t="n">
        <v>1089</v>
      </c>
      <c r="Q25" s="21"/>
      <c r="R25" s="14" t="n">
        <v>2684</v>
      </c>
      <c r="S25" s="14" t="n">
        <v>12150</v>
      </c>
    </row>
    <row r="26" customFormat="false" ht="10.5" hidden="false" customHeight="false" outlineLevel="0" collapsed="false">
      <c r="A26" s="24" t="s">
        <v>101</v>
      </c>
      <c r="B26" s="24" t="s">
        <v>4</v>
      </c>
      <c r="C26" s="25" t="n">
        <v>36</v>
      </c>
      <c r="D26" s="25" t="n">
        <v>21010</v>
      </c>
      <c r="E26" s="25" t="n">
        <v>71</v>
      </c>
      <c r="F26" s="25" t="n">
        <v>141</v>
      </c>
      <c r="G26" s="25" t="n">
        <v>22736</v>
      </c>
      <c r="H26" s="25" t="n">
        <v>14502</v>
      </c>
      <c r="I26" s="25" t="n">
        <v>3</v>
      </c>
      <c r="J26" s="25" t="n">
        <v>58499</v>
      </c>
      <c r="K26" s="25" t="n">
        <v>13</v>
      </c>
      <c r="L26" s="25" t="n">
        <v>6162</v>
      </c>
      <c r="M26" s="25" t="n">
        <v>27</v>
      </c>
      <c r="N26" s="25" t="n">
        <v>58</v>
      </c>
      <c r="O26" s="25" t="n">
        <v>6314</v>
      </c>
      <c r="P26" s="25" t="n">
        <v>7902</v>
      </c>
      <c r="Q26" s="27"/>
      <c r="R26" s="25" t="n">
        <v>20476</v>
      </c>
      <c r="S26" s="25" t="n">
        <v>78975</v>
      </c>
    </row>
    <row r="27" customFormat="false" ht="10.5" hidden="false" customHeight="false" outlineLevel="0" collapsed="false">
      <c r="A27" s="23" t="s">
        <v>102</v>
      </c>
      <c r="B27" s="23" t="s">
        <v>56</v>
      </c>
      <c r="C27" s="14" t="n">
        <v>35</v>
      </c>
      <c r="D27" s="14" t="n">
        <v>32303</v>
      </c>
      <c r="E27" s="14" t="n">
        <v>58</v>
      </c>
      <c r="F27" s="14" t="n">
        <v>114</v>
      </c>
      <c r="G27" s="14" t="n">
        <v>15445</v>
      </c>
      <c r="H27" s="14" t="n">
        <v>16346</v>
      </c>
      <c r="I27" s="14" t="n">
        <v>6</v>
      </c>
      <c r="J27" s="14" t="n">
        <v>64307</v>
      </c>
      <c r="K27" s="14" t="n">
        <v>15</v>
      </c>
      <c r="L27" s="14" t="n">
        <v>10735</v>
      </c>
      <c r="M27" s="14" t="n">
        <v>42</v>
      </c>
      <c r="N27" s="14" t="n">
        <v>60</v>
      </c>
      <c r="O27" s="14" t="n">
        <v>5372</v>
      </c>
      <c r="P27" s="14" t="n">
        <v>10678</v>
      </c>
      <c r="Q27" s="14" t="n">
        <v>4</v>
      </c>
      <c r="R27" s="14" t="n">
        <v>26906</v>
      </c>
      <c r="S27" s="14" t="n">
        <v>91213</v>
      </c>
    </row>
    <row r="28" customFormat="false" ht="10.5" hidden="false" customHeight="false" outlineLevel="0" collapsed="false">
      <c r="A28" s="24" t="s">
        <v>102</v>
      </c>
      <c r="B28" s="24" t="s">
        <v>4</v>
      </c>
      <c r="C28" s="25" t="n">
        <v>35</v>
      </c>
      <c r="D28" s="25" t="n">
        <v>32303</v>
      </c>
      <c r="E28" s="25" t="n">
        <v>58</v>
      </c>
      <c r="F28" s="25" t="n">
        <v>114</v>
      </c>
      <c r="G28" s="25" t="n">
        <v>15445</v>
      </c>
      <c r="H28" s="25" t="n">
        <v>16346</v>
      </c>
      <c r="I28" s="25" t="n">
        <v>6</v>
      </c>
      <c r="J28" s="25" t="n">
        <v>64307</v>
      </c>
      <c r="K28" s="25" t="n">
        <v>15</v>
      </c>
      <c r="L28" s="25" t="n">
        <v>10735</v>
      </c>
      <c r="M28" s="25" t="n">
        <v>42</v>
      </c>
      <c r="N28" s="25" t="n">
        <v>60</v>
      </c>
      <c r="O28" s="25" t="n">
        <v>5372</v>
      </c>
      <c r="P28" s="25" t="n">
        <v>10678</v>
      </c>
      <c r="Q28" s="25" t="n">
        <v>4</v>
      </c>
      <c r="R28" s="25" t="n">
        <v>26906</v>
      </c>
      <c r="S28" s="25" t="n">
        <v>91213</v>
      </c>
    </row>
    <row r="29" customFormat="false" ht="10.5" hidden="false" customHeight="false" outlineLevel="0" collapsed="false">
      <c r="A29" s="23" t="s">
        <v>103</v>
      </c>
      <c r="B29" s="23" t="s">
        <v>23</v>
      </c>
      <c r="C29" s="14" t="n">
        <v>28</v>
      </c>
      <c r="D29" s="14" t="n">
        <v>10567</v>
      </c>
      <c r="E29" s="14" t="n">
        <v>45</v>
      </c>
      <c r="F29" s="14" t="n">
        <v>146</v>
      </c>
      <c r="G29" s="14" t="n">
        <v>28755</v>
      </c>
      <c r="H29" s="14" t="n">
        <v>15875</v>
      </c>
      <c r="I29" s="14" t="n">
        <v>1</v>
      </c>
      <c r="J29" s="14" t="n">
        <v>55417</v>
      </c>
      <c r="K29" s="14" t="n">
        <v>3</v>
      </c>
      <c r="L29" s="14" t="n">
        <v>1820</v>
      </c>
      <c r="M29" s="14" t="n">
        <v>13</v>
      </c>
      <c r="N29" s="14" t="n">
        <v>28</v>
      </c>
      <c r="O29" s="14" t="n">
        <v>4342</v>
      </c>
      <c r="P29" s="14" t="n">
        <v>4032</v>
      </c>
      <c r="Q29" s="21"/>
      <c r="R29" s="14" t="n">
        <v>10238</v>
      </c>
      <c r="S29" s="14" t="n">
        <v>65655</v>
      </c>
    </row>
    <row r="30" customFormat="false" ht="10.5" hidden="false" customHeight="false" outlineLevel="0" collapsed="false">
      <c r="A30" s="23" t="s">
        <v>103</v>
      </c>
      <c r="B30" s="23" t="s">
        <v>25</v>
      </c>
      <c r="C30" s="14" t="n">
        <v>10</v>
      </c>
      <c r="D30" s="14" t="n">
        <v>3131</v>
      </c>
      <c r="E30" s="14" t="n">
        <v>12</v>
      </c>
      <c r="F30" s="14" t="n">
        <v>59</v>
      </c>
      <c r="G30" s="14" t="n">
        <v>13500</v>
      </c>
      <c r="H30" s="14" t="n">
        <v>5943</v>
      </c>
      <c r="I30" s="21"/>
      <c r="J30" s="14" t="n">
        <v>22655</v>
      </c>
      <c r="K30" s="21"/>
      <c r="L30" s="14" t="n">
        <v>535</v>
      </c>
      <c r="M30" s="14" t="n">
        <v>2</v>
      </c>
      <c r="N30" s="14" t="n">
        <v>15</v>
      </c>
      <c r="O30" s="14" t="n">
        <v>1910</v>
      </c>
      <c r="P30" s="14" t="n">
        <v>1414</v>
      </c>
      <c r="Q30" s="21"/>
      <c r="R30" s="14" t="n">
        <v>3876</v>
      </c>
      <c r="S30" s="14" t="n">
        <v>26531</v>
      </c>
    </row>
    <row r="31" customFormat="false" ht="10.5" hidden="false" customHeight="false" outlineLevel="0" collapsed="false">
      <c r="A31" s="23" t="s">
        <v>103</v>
      </c>
      <c r="B31" s="23" t="s">
        <v>39</v>
      </c>
      <c r="C31" s="21" t="n">
        <v>2</v>
      </c>
      <c r="D31" s="14" t="n">
        <v>1667</v>
      </c>
      <c r="E31" s="14" t="n">
        <v>12</v>
      </c>
      <c r="F31" s="14" t="n">
        <v>11</v>
      </c>
      <c r="G31" s="14" t="n">
        <v>653</v>
      </c>
      <c r="H31" s="14" t="n">
        <v>849</v>
      </c>
      <c r="I31" s="21"/>
      <c r="J31" s="14" t="n">
        <v>3194</v>
      </c>
      <c r="K31" s="21"/>
      <c r="L31" s="14" t="n">
        <v>492</v>
      </c>
      <c r="M31" s="14" t="n">
        <v>8</v>
      </c>
      <c r="N31" s="14" t="n">
        <v>10</v>
      </c>
      <c r="O31" s="14" t="n">
        <v>238</v>
      </c>
      <c r="P31" s="14" t="n">
        <v>629</v>
      </c>
      <c r="Q31" s="21"/>
      <c r="R31" s="14" t="n">
        <v>1377</v>
      </c>
      <c r="S31" s="14" t="n">
        <v>4571</v>
      </c>
    </row>
    <row r="32" customFormat="false" ht="10.5" hidden="false" customHeight="false" outlineLevel="0" collapsed="false">
      <c r="A32" s="23" t="s">
        <v>103</v>
      </c>
      <c r="B32" s="23" t="s">
        <v>52</v>
      </c>
      <c r="C32" s="14" t="n">
        <v>11</v>
      </c>
      <c r="D32" s="14" t="n">
        <v>2317</v>
      </c>
      <c r="E32" s="14" t="n">
        <v>12</v>
      </c>
      <c r="F32" s="14" t="n">
        <v>56</v>
      </c>
      <c r="G32" s="14" t="n">
        <v>4020</v>
      </c>
      <c r="H32" s="14" t="n">
        <v>3349</v>
      </c>
      <c r="I32" s="21"/>
      <c r="J32" s="14" t="n">
        <v>9765</v>
      </c>
      <c r="K32" s="14" t="n">
        <v>2</v>
      </c>
      <c r="L32" s="14" t="n">
        <v>419</v>
      </c>
      <c r="M32" s="14" t="n">
        <v>4</v>
      </c>
      <c r="N32" s="14" t="n">
        <v>10</v>
      </c>
      <c r="O32" s="14" t="n">
        <v>732</v>
      </c>
      <c r="P32" s="14" t="n">
        <v>963</v>
      </c>
      <c r="Q32" s="21"/>
      <c r="R32" s="14" t="n">
        <v>2130</v>
      </c>
      <c r="S32" s="14" t="n">
        <v>11895</v>
      </c>
    </row>
    <row r="33" customFormat="false" ht="10.5" hidden="false" customHeight="false" outlineLevel="0" collapsed="false">
      <c r="A33" s="23" t="s">
        <v>103</v>
      </c>
      <c r="B33" s="23" t="s">
        <v>65</v>
      </c>
      <c r="C33" s="14" t="n">
        <v>9</v>
      </c>
      <c r="D33" s="14" t="n">
        <v>2552</v>
      </c>
      <c r="E33" s="14" t="n">
        <v>18</v>
      </c>
      <c r="F33" s="14" t="n">
        <v>52</v>
      </c>
      <c r="G33" s="14" t="n">
        <v>6544</v>
      </c>
      <c r="H33" s="14" t="n">
        <v>4285</v>
      </c>
      <c r="I33" s="21"/>
      <c r="J33" s="14" t="n">
        <v>13460</v>
      </c>
      <c r="K33" s="21"/>
      <c r="L33" s="14" t="n">
        <v>864</v>
      </c>
      <c r="M33" s="14" t="n">
        <v>8</v>
      </c>
      <c r="N33" s="14" t="n">
        <v>21</v>
      </c>
      <c r="O33" s="14" t="n">
        <v>1899</v>
      </c>
      <c r="P33" s="14" t="n">
        <v>1885</v>
      </c>
      <c r="Q33" s="21"/>
      <c r="R33" s="14" t="n">
        <v>4677</v>
      </c>
      <c r="S33" s="14" t="n">
        <v>18137</v>
      </c>
    </row>
    <row r="34" customFormat="false" ht="10.5" hidden="false" customHeight="false" outlineLevel="0" collapsed="false">
      <c r="A34" s="24" t="s">
        <v>103</v>
      </c>
      <c r="B34" s="24" t="s">
        <v>4</v>
      </c>
      <c r="C34" s="25" t="n">
        <v>60</v>
      </c>
      <c r="D34" s="25" t="n">
        <v>20234</v>
      </c>
      <c r="E34" s="25" t="n">
        <v>99</v>
      </c>
      <c r="F34" s="25" t="n">
        <v>324</v>
      </c>
      <c r="G34" s="25" t="n">
        <v>53472</v>
      </c>
      <c r="H34" s="25" t="n">
        <v>30301</v>
      </c>
      <c r="I34" s="25" t="n">
        <v>1</v>
      </c>
      <c r="J34" s="25" t="n">
        <v>104491</v>
      </c>
      <c r="K34" s="25" t="n">
        <v>5</v>
      </c>
      <c r="L34" s="25" t="n">
        <v>4130</v>
      </c>
      <c r="M34" s="25" t="n">
        <v>35</v>
      </c>
      <c r="N34" s="25" t="n">
        <v>84</v>
      </c>
      <c r="O34" s="25" t="n">
        <v>9121</v>
      </c>
      <c r="P34" s="25" t="n">
        <v>8923</v>
      </c>
      <c r="Q34" s="27"/>
      <c r="R34" s="25" t="n">
        <v>22298</v>
      </c>
      <c r="S34" s="25" t="n">
        <v>126789</v>
      </c>
    </row>
    <row r="35" customFormat="false" ht="10.5" hidden="false" customHeight="false" outlineLevel="0" collapsed="false">
      <c r="A35" s="23" t="s">
        <v>104</v>
      </c>
      <c r="B35" s="23" t="s">
        <v>6</v>
      </c>
      <c r="C35" s="14" t="n">
        <v>3</v>
      </c>
      <c r="D35" s="14" t="n">
        <v>2664</v>
      </c>
      <c r="E35" s="14" t="n">
        <v>13</v>
      </c>
      <c r="F35" s="14" t="n">
        <v>9</v>
      </c>
      <c r="G35" s="14" t="n">
        <v>2109</v>
      </c>
      <c r="H35" s="14" t="n">
        <v>1512</v>
      </c>
      <c r="I35" s="14"/>
      <c r="J35" s="14" t="n">
        <v>6310</v>
      </c>
      <c r="K35" s="14" t="n">
        <v>2</v>
      </c>
      <c r="L35" s="14" t="n">
        <v>918</v>
      </c>
      <c r="M35" s="14" t="n">
        <v>5</v>
      </c>
      <c r="N35" s="14" t="n">
        <v>10</v>
      </c>
      <c r="O35" s="14" t="n">
        <v>673</v>
      </c>
      <c r="P35" s="14" t="n">
        <v>1049</v>
      </c>
      <c r="Q35" s="21" t="n">
        <v>1</v>
      </c>
      <c r="R35" s="14" t="n">
        <v>2658</v>
      </c>
      <c r="S35" s="14" t="n">
        <v>8968</v>
      </c>
    </row>
    <row r="36" customFormat="false" ht="10.5" hidden="false" customHeight="false" outlineLevel="0" collapsed="false">
      <c r="A36" s="23" t="s">
        <v>104</v>
      </c>
      <c r="B36" s="23" t="s">
        <v>13</v>
      </c>
      <c r="C36" s="14" t="n">
        <v>7</v>
      </c>
      <c r="D36" s="14" t="n">
        <v>3018</v>
      </c>
      <c r="E36" s="14" t="n">
        <v>33</v>
      </c>
      <c r="F36" s="14" t="n">
        <v>34</v>
      </c>
      <c r="G36" s="14" t="n">
        <v>4200</v>
      </c>
      <c r="H36" s="14" t="n">
        <v>3312</v>
      </c>
      <c r="I36" s="14" t="n">
        <v>1</v>
      </c>
      <c r="J36" s="14" t="n">
        <v>10605</v>
      </c>
      <c r="K36" s="21" t="n">
        <v>1</v>
      </c>
      <c r="L36" s="14" t="n">
        <v>357</v>
      </c>
      <c r="M36" s="14" t="n">
        <v>6</v>
      </c>
      <c r="N36" s="14" t="n">
        <v>9</v>
      </c>
      <c r="O36" s="14" t="n">
        <v>490</v>
      </c>
      <c r="P36" s="14" t="n">
        <v>799</v>
      </c>
      <c r="Q36" s="21"/>
      <c r="R36" s="14" t="n">
        <v>1662</v>
      </c>
      <c r="S36" s="14" t="n">
        <v>12267</v>
      </c>
    </row>
    <row r="37" customFormat="false" ht="10.5" hidden="false" customHeight="false" outlineLevel="0" collapsed="false">
      <c r="A37" s="23" t="s">
        <v>104</v>
      </c>
      <c r="B37" s="23" t="s">
        <v>16</v>
      </c>
      <c r="C37" s="14" t="n">
        <v>1</v>
      </c>
      <c r="D37" s="14" t="n">
        <v>2186</v>
      </c>
      <c r="E37" s="14" t="n">
        <v>1</v>
      </c>
      <c r="F37" s="14" t="n">
        <v>3</v>
      </c>
      <c r="G37" s="14" t="n">
        <v>1474</v>
      </c>
      <c r="H37" s="14" t="n">
        <v>405</v>
      </c>
      <c r="I37" s="21"/>
      <c r="J37" s="14" t="n">
        <v>4070</v>
      </c>
      <c r="K37" s="14" t="n">
        <v>1</v>
      </c>
      <c r="L37" s="14" t="n">
        <v>534</v>
      </c>
      <c r="M37" s="21" t="n">
        <v>1</v>
      </c>
      <c r="N37" s="14" t="n">
        <v>2</v>
      </c>
      <c r="O37" s="14" t="n">
        <v>318</v>
      </c>
      <c r="P37" s="14" t="n">
        <v>242</v>
      </c>
      <c r="Q37" s="21"/>
      <c r="R37" s="14" t="n">
        <v>1098</v>
      </c>
      <c r="S37" s="14" t="n">
        <v>5168</v>
      </c>
    </row>
    <row r="38" customFormat="false" ht="10.5" hidden="false" customHeight="false" outlineLevel="0" collapsed="false">
      <c r="A38" s="23" t="s">
        <v>104</v>
      </c>
      <c r="B38" s="23" t="s">
        <v>17</v>
      </c>
      <c r="C38" s="14"/>
      <c r="D38" s="14" t="n">
        <v>1382</v>
      </c>
      <c r="E38" s="14" t="n">
        <v>1</v>
      </c>
      <c r="F38" s="14" t="n">
        <v>4</v>
      </c>
      <c r="G38" s="14" t="n">
        <v>246</v>
      </c>
      <c r="H38" s="14" t="n">
        <v>254</v>
      </c>
      <c r="I38" s="21"/>
      <c r="J38" s="14" t="n">
        <v>1887</v>
      </c>
      <c r="K38" s="21" t="n">
        <v>1</v>
      </c>
      <c r="L38" s="14" t="n">
        <v>343</v>
      </c>
      <c r="M38" s="14" t="n">
        <v>1</v>
      </c>
      <c r="N38" s="21"/>
      <c r="O38" s="14" t="n">
        <v>96</v>
      </c>
      <c r="P38" s="14" t="n">
        <v>129</v>
      </c>
      <c r="Q38" s="21"/>
      <c r="R38" s="14" t="n">
        <v>570</v>
      </c>
      <c r="S38" s="14" t="n">
        <v>2457</v>
      </c>
    </row>
    <row r="39" customFormat="false" ht="10.5" hidden="false" customHeight="false" outlineLevel="0" collapsed="false">
      <c r="A39" s="23" t="s">
        <v>104</v>
      </c>
      <c r="B39" s="23" t="s">
        <v>20</v>
      </c>
      <c r="C39" s="14" t="n">
        <v>20</v>
      </c>
      <c r="D39" s="14" t="n">
        <v>3491</v>
      </c>
      <c r="E39" s="14" t="n">
        <v>32</v>
      </c>
      <c r="F39" s="14" t="n">
        <v>68</v>
      </c>
      <c r="G39" s="14" t="n">
        <v>7672</v>
      </c>
      <c r="H39" s="14" t="n">
        <v>4491</v>
      </c>
      <c r="I39" s="14" t="n">
        <v>1</v>
      </c>
      <c r="J39" s="14" t="n">
        <v>15775</v>
      </c>
      <c r="K39" s="14" t="n">
        <v>7</v>
      </c>
      <c r="L39" s="14" t="n">
        <v>792</v>
      </c>
      <c r="M39" s="14" t="n">
        <v>14</v>
      </c>
      <c r="N39" s="14" t="n">
        <v>14</v>
      </c>
      <c r="O39" s="14" t="n">
        <v>1450</v>
      </c>
      <c r="P39" s="14" t="n">
        <v>1488</v>
      </c>
      <c r="Q39" s="21"/>
      <c r="R39" s="14" t="n">
        <v>3765</v>
      </c>
      <c r="S39" s="14" t="n">
        <v>19540</v>
      </c>
    </row>
    <row r="40" customFormat="false" ht="10.5" hidden="false" customHeight="false" outlineLevel="0" collapsed="false">
      <c r="A40" s="23" t="s">
        <v>104</v>
      </c>
      <c r="B40" s="23" t="s">
        <v>31</v>
      </c>
      <c r="C40" s="14" t="n">
        <v>4</v>
      </c>
      <c r="D40" s="14" t="n">
        <v>2647</v>
      </c>
      <c r="E40" s="14" t="n">
        <v>40</v>
      </c>
      <c r="F40" s="14" t="n">
        <v>24</v>
      </c>
      <c r="G40" s="14" t="n">
        <v>2245</v>
      </c>
      <c r="H40" s="14" t="n">
        <v>3288</v>
      </c>
      <c r="I40" s="14" t="n">
        <v>1</v>
      </c>
      <c r="J40" s="14" t="n">
        <v>8249</v>
      </c>
      <c r="K40" s="21" t="n">
        <v>1</v>
      </c>
      <c r="L40" s="14" t="n">
        <v>1020</v>
      </c>
      <c r="M40" s="14" t="n">
        <v>25</v>
      </c>
      <c r="N40" s="14" t="n">
        <v>26</v>
      </c>
      <c r="O40" s="14" t="n">
        <v>973</v>
      </c>
      <c r="P40" s="14" t="n">
        <v>1842</v>
      </c>
      <c r="Q40" s="21"/>
      <c r="R40" s="14" t="n">
        <v>3887</v>
      </c>
      <c r="S40" s="14" t="n">
        <v>12136</v>
      </c>
    </row>
    <row r="41" customFormat="false" ht="10.5" hidden="false" customHeight="false" outlineLevel="0" collapsed="false">
      <c r="A41" s="23" t="s">
        <v>104</v>
      </c>
      <c r="B41" s="23" t="s">
        <v>32</v>
      </c>
      <c r="C41" s="21"/>
      <c r="D41" s="14" t="n">
        <v>118</v>
      </c>
      <c r="E41" s="14" t="n">
        <v>2</v>
      </c>
      <c r="F41" s="14" t="n">
        <v>1</v>
      </c>
      <c r="G41" s="14" t="n">
        <v>423</v>
      </c>
      <c r="H41" s="14" t="n">
        <v>115</v>
      </c>
      <c r="I41" s="21"/>
      <c r="J41" s="14" t="n">
        <v>659</v>
      </c>
      <c r="K41" s="21"/>
      <c r="L41" s="14" t="n">
        <v>8</v>
      </c>
      <c r="M41" s="21"/>
      <c r="N41" s="21"/>
      <c r="O41" s="14" t="n">
        <v>10</v>
      </c>
      <c r="P41" s="14" t="n">
        <v>14</v>
      </c>
      <c r="Q41" s="21"/>
      <c r="R41" s="14" t="n">
        <v>32</v>
      </c>
      <c r="S41" s="14" t="n">
        <v>691</v>
      </c>
    </row>
    <row r="42" customFormat="false" ht="10.5" hidden="false" customHeight="false" outlineLevel="0" collapsed="false">
      <c r="A42" s="23" t="s">
        <v>104</v>
      </c>
      <c r="B42" s="23" t="s">
        <v>45</v>
      </c>
      <c r="C42" s="21"/>
      <c r="D42" s="14" t="n">
        <v>320</v>
      </c>
      <c r="E42" s="21" t="n">
        <v>2</v>
      </c>
      <c r="F42" s="14" t="n">
        <v>1</v>
      </c>
      <c r="G42" s="14" t="n">
        <v>205</v>
      </c>
      <c r="H42" s="14" t="n">
        <v>117</v>
      </c>
      <c r="I42" s="21"/>
      <c r="J42" s="14" t="n">
        <v>645</v>
      </c>
      <c r="K42" s="21"/>
      <c r="L42" s="14" t="n">
        <v>47</v>
      </c>
      <c r="M42" s="14"/>
      <c r="N42" s="21"/>
      <c r="O42" s="14" t="n">
        <v>43</v>
      </c>
      <c r="P42" s="14" t="n">
        <v>45</v>
      </c>
      <c r="Q42" s="21"/>
      <c r="R42" s="14" t="n">
        <v>135</v>
      </c>
      <c r="S42" s="14" t="n">
        <v>780</v>
      </c>
    </row>
    <row r="43" customFormat="false" ht="10.5" hidden="false" customHeight="false" outlineLevel="0" collapsed="false">
      <c r="A43" s="23" t="s">
        <v>104</v>
      </c>
      <c r="B43" s="23" t="s">
        <v>54</v>
      </c>
      <c r="C43" s="14" t="n">
        <v>3</v>
      </c>
      <c r="D43" s="14" t="n">
        <v>3644</v>
      </c>
      <c r="E43" s="14" t="n">
        <v>40</v>
      </c>
      <c r="F43" s="14" t="n">
        <v>33</v>
      </c>
      <c r="G43" s="14" t="n">
        <v>1839</v>
      </c>
      <c r="H43" s="14" t="n">
        <v>4018</v>
      </c>
      <c r="I43" s="14" t="n">
        <v>1</v>
      </c>
      <c r="J43" s="14" t="n">
        <v>9578</v>
      </c>
      <c r="K43" s="21" t="n">
        <v>1</v>
      </c>
      <c r="L43" s="14" t="n">
        <v>1126</v>
      </c>
      <c r="M43" s="14" t="n">
        <v>25</v>
      </c>
      <c r="N43" s="14" t="n">
        <v>15</v>
      </c>
      <c r="O43" s="14" t="n">
        <v>805</v>
      </c>
      <c r="P43" s="14" t="n">
        <v>1874</v>
      </c>
      <c r="Q43" s="21"/>
      <c r="R43" s="14" t="n">
        <v>3846</v>
      </c>
      <c r="S43" s="14" t="n">
        <v>13424</v>
      </c>
    </row>
    <row r="44" customFormat="false" ht="10.5" hidden="false" customHeight="false" outlineLevel="0" collapsed="false">
      <c r="A44" s="23" t="s">
        <v>104</v>
      </c>
      <c r="B44" s="23" t="s">
        <v>58</v>
      </c>
      <c r="C44" s="14" t="n">
        <v>3</v>
      </c>
      <c r="D44" s="14" t="n">
        <v>1901</v>
      </c>
      <c r="E44" s="14" t="n">
        <v>5</v>
      </c>
      <c r="F44" s="14" t="n">
        <v>4</v>
      </c>
      <c r="G44" s="14" t="n">
        <v>2522</v>
      </c>
      <c r="H44" s="14" t="n">
        <v>1215</v>
      </c>
      <c r="I44" s="21"/>
      <c r="J44" s="14" t="n">
        <v>5650</v>
      </c>
      <c r="K44" s="21"/>
      <c r="L44" s="14" t="n">
        <v>511</v>
      </c>
      <c r="M44" s="14" t="n">
        <v>1</v>
      </c>
      <c r="N44" s="14" t="n">
        <v>1</v>
      </c>
      <c r="O44" s="14" t="n">
        <v>573</v>
      </c>
      <c r="P44" s="14" t="n">
        <v>629</v>
      </c>
      <c r="Q44" s="21"/>
      <c r="R44" s="14" t="n">
        <v>1715</v>
      </c>
      <c r="S44" s="14" t="n">
        <v>7365</v>
      </c>
    </row>
    <row r="45" customFormat="false" ht="10.5" hidden="false" customHeight="false" outlineLevel="0" collapsed="false">
      <c r="A45" s="23" t="s">
        <v>104</v>
      </c>
      <c r="B45" s="23" t="s">
        <v>60</v>
      </c>
      <c r="C45" s="21"/>
      <c r="D45" s="14" t="n">
        <v>1507</v>
      </c>
      <c r="E45" s="14" t="n">
        <v>13</v>
      </c>
      <c r="F45" s="14" t="n">
        <v>12</v>
      </c>
      <c r="G45" s="14" t="n">
        <v>700</v>
      </c>
      <c r="H45" s="14" t="n">
        <v>775</v>
      </c>
      <c r="I45" s="14" t="n">
        <v>1</v>
      </c>
      <c r="J45" s="14" t="n">
        <v>3008</v>
      </c>
      <c r="K45" s="21"/>
      <c r="L45" s="14" t="n">
        <v>377</v>
      </c>
      <c r="M45" s="14" t="n">
        <v>6</v>
      </c>
      <c r="N45" s="14" t="n">
        <v>15</v>
      </c>
      <c r="O45" s="14" t="n">
        <v>181</v>
      </c>
      <c r="P45" s="14" t="n">
        <v>317</v>
      </c>
      <c r="Q45" s="21"/>
      <c r="R45" s="14" t="n">
        <v>896</v>
      </c>
      <c r="S45" s="14" t="n">
        <v>3904</v>
      </c>
    </row>
    <row r="46" customFormat="false" ht="10.5" hidden="false" customHeight="false" outlineLevel="0" collapsed="false">
      <c r="A46" s="24" t="s">
        <v>104</v>
      </c>
      <c r="B46" s="24" t="s">
        <v>4</v>
      </c>
      <c r="C46" s="25" t="n">
        <v>41</v>
      </c>
      <c r="D46" s="25" t="n">
        <v>22878</v>
      </c>
      <c r="E46" s="25" t="n">
        <v>182</v>
      </c>
      <c r="F46" s="25" t="n">
        <v>193</v>
      </c>
      <c r="G46" s="25" t="n">
        <v>23635</v>
      </c>
      <c r="H46" s="25" t="n">
        <v>19502</v>
      </c>
      <c r="I46" s="25" t="n">
        <v>5</v>
      </c>
      <c r="J46" s="25" t="n">
        <v>66436</v>
      </c>
      <c r="K46" s="25" t="n">
        <v>14</v>
      </c>
      <c r="L46" s="25" t="n">
        <v>6033</v>
      </c>
      <c r="M46" s="25" t="n">
        <v>84</v>
      </c>
      <c r="N46" s="25" t="n">
        <v>92</v>
      </c>
      <c r="O46" s="25" t="n">
        <v>5612</v>
      </c>
      <c r="P46" s="25" t="n">
        <v>8428</v>
      </c>
      <c r="Q46" s="27" t="n">
        <v>1</v>
      </c>
      <c r="R46" s="25" t="n">
        <v>20264</v>
      </c>
      <c r="S46" s="25" t="n">
        <v>86700</v>
      </c>
    </row>
    <row r="47" customFormat="false" ht="10.5" hidden="false" customHeight="false" outlineLevel="0" collapsed="false">
      <c r="A47" s="23" t="s">
        <v>105</v>
      </c>
      <c r="B47" s="23" t="s">
        <v>8</v>
      </c>
      <c r="C47" s="14" t="n">
        <v>3</v>
      </c>
      <c r="D47" s="14" t="n">
        <v>1820</v>
      </c>
      <c r="E47" s="14" t="n">
        <v>26</v>
      </c>
      <c r="F47" s="14" t="n">
        <v>24</v>
      </c>
      <c r="G47" s="14" t="n">
        <v>3715</v>
      </c>
      <c r="H47" s="14" t="n">
        <v>1708</v>
      </c>
      <c r="I47" s="21"/>
      <c r="J47" s="14" t="n">
        <v>7296</v>
      </c>
      <c r="K47" s="14" t="n">
        <v>1</v>
      </c>
      <c r="L47" s="14" t="n">
        <v>385</v>
      </c>
      <c r="M47" s="14" t="n">
        <v>8</v>
      </c>
      <c r="N47" s="14" t="n">
        <v>6</v>
      </c>
      <c r="O47" s="14" t="n">
        <v>878</v>
      </c>
      <c r="P47" s="14" t="n">
        <v>675</v>
      </c>
      <c r="Q47" s="21"/>
      <c r="R47" s="14" t="n">
        <v>1953</v>
      </c>
      <c r="S47" s="14" t="n">
        <v>9249</v>
      </c>
    </row>
    <row r="48" customFormat="false" ht="10.5" hidden="false" customHeight="false" outlineLevel="0" collapsed="false">
      <c r="A48" s="23" t="s">
        <v>105</v>
      </c>
      <c r="B48" s="23" t="s">
        <v>22</v>
      </c>
      <c r="C48" s="21"/>
      <c r="D48" s="14" t="n">
        <v>453</v>
      </c>
      <c r="E48" s="14" t="n">
        <v>2</v>
      </c>
      <c r="F48" s="14" t="n">
        <v>3</v>
      </c>
      <c r="G48" s="14" t="n">
        <v>556</v>
      </c>
      <c r="H48" s="14" t="n">
        <v>314</v>
      </c>
      <c r="I48" s="21"/>
      <c r="J48" s="14" t="n">
        <v>1328</v>
      </c>
      <c r="K48" s="14" t="n">
        <v>2</v>
      </c>
      <c r="L48" s="14" t="n">
        <v>64</v>
      </c>
      <c r="M48" s="21"/>
      <c r="N48" s="14" t="n">
        <v>2</v>
      </c>
      <c r="O48" s="14" t="n">
        <v>71</v>
      </c>
      <c r="P48" s="14" t="n">
        <v>103</v>
      </c>
      <c r="Q48" s="21"/>
      <c r="R48" s="14" t="n">
        <v>242</v>
      </c>
      <c r="S48" s="14" t="n">
        <v>1570</v>
      </c>
    </row>
    <row r="49" customFormat="false" ht="10.5" hidden="false" customHeight="false" outlineLevel="0" collapsed="false">
      <c r="A49" s="23" t="s">
        <v>105</v>
      </c>
      <c r="B49" s="23" t="s">
        <v>38</v>
      </c>
      <c r="C49" s="14" t="n">
        <v>25</v>
      </c>
      <c r="D49" s="14" t="n">
        <v>9454</v>
      </c>
      <c r="E49" s="14" t="n">
        <v>145</v>
      </c>
      <c r="F49" s="14" t="n">
        <v>117</v>
      </c>
      <c r="G49" s="14" t="n">
        <v>9286</v>
      </c>
      <c r="H49" s="14" t="n">
        <v>8721</v>
      </c>
      <c r="I49" s="14" t="n">
        <v>1</v>
      </c>
      <c r="J49" s="14" t="n">
        <v>27749</v>
      </c>
      <c r="K49" s="14" t="n">
        <v>6</v>
      </c>
      <c r="L49" s="14" t="n">
        <v>2751</v>
      </c>
      <c r="M49" s="14" t="n">
        <v>60</v>
      </c>
      <c r="N49" s="14" t="n">
        <v>65</v>
      </c>
      <c r="O49" s="14" t="n">
        <v>2475</v>
      </c>
      <c r="P49" s="14" t="n">
        <v>4134</v>
      </c>
      <c r="Q49" s="21"/>
      <c r="R49" s="14" t="n">
        <v>9491</v>
      </c>
      <c r="S49" s="14" t="n">
        <v>37240</v>
      </c>
    </row>
    <row r="50" customFormat="false" ht="10.5" hidden="false" customHeight="false" outlineLevel="0" collapsed="false">
      <c r="A50" s="23" t="s">
        <v>105</v>
      </c>
      <c r="B50" s="23" t="s">
        <v>47</v>
      </c>
      <c r="C50" s="14" t="n">
        <v>13</v>
      </c>
      <c r="D50" s="14" t="n">
        <v>3359</v>
      </c>
      <c r="E50" s="14" t="n">
        <v>49</v>
      </c>
      <c r="F50" s="14" t="n">
        <v>26</v>
      </c>
      <c r="G50" s="14" t="n">
        <v>5761</v>
      </c>
      <c r="H50" s="14" t="n">
        <v>3484</v>
      </c>
      <c r="I50" s="21"/>
      <c r="J50" s="14" t="n">
        <v>12692</v>
      </c>
      <c r="K50" s="14" t="n">
        <v>3</v>
      </c>
      <c r="L50" s="14" t="n">
        <v>1264</v>
      </c>
      <c r="M50" s="14" t="n">
        <v>9</v>
      </c>
      <c r="N50" s="14" t="n">
        <v>10</v>
      </c>
      <c r="O50" s="14" t="n">
        <v>1803</v>
      </c>
      <c r="P50" s="14" t="n">
        <v>1907</v>
      </c>
      <c r="Q50" s="21"/>
      <c r="R50" s="14" t="n">
        <v>4996</v>
      </c>
      <c r="S50" s="14" t="n">
        <v>17688</v>
      </c>
    </row>
    <row r="51" customFormat="false" ht="10.5" hidden="false" customHeight="false" outlineLevel="0" collapsed="false">
      <c r="A51" s="23" t="s">
        <v>105</v>
      </c>
      <c r="B51" s="23" t="s">
        <v>48</v>
      </c>
      <c r="C51" s="14" t="n">
        <v>16</v>
      </c>
      <c r="D51" s="14" t="n">
        <v>4032</v>
      </c>
      <c r="E51" s="14" t="n">
        <v>30</v>
      </c>
      <c r="F51" s="14" t="n">
        <v>71</v>
      </c>
      <c r="G51" s="14" t="n">
        <v>9193</v>
      </c>
      <c r="H51" s="14" t="n">
        <v>6450</v>
      </c>
      <c r="I51" s="21"/>
      <c r="J51" s="14" t="n">
        <v>19792</v>
      </c>
      <c r="K51" s="14" t="n">
        <v>6</v>
      </c>
      <c r="L51" s="14" t="n">
        <v>949</v>
      </c>
      <c r="M51" s="14" t="n">
        <v>11</v>
      </c>
      <c r="N51" s="14" t="n">
        <v>14</v>
      </c>
      <c r="O51" s="14" t="n">
        <v>2021</v>
      </c>
      <c r="P51" s="14" t="n">
        <v>2613</v>
      </c>
      <c r="Q51" s="21"/>
      <c r="R51" s="14" t="n">
        <v>5614</v>
      </c>
      <c r="S51" s="14" t="n">
        <v>25406</v>
      </c>
    </row>
    <row r="52" customFormat="false" ht="10.5" hidden="false" customHeight="false" outlineLevel="0" collapsed="false">
      <c r="A52" s="23" t="s">
        <v>105</v>
      </c>
      <c r="B52" s="23" t="s">
        <v>51</v>
      </c>
      <c r="C52" s="21"/>
      <c r="D52" s="14" t="n">
        <v>906</v>
      </c>
      <c r="E52" s="14" t="n">
        <v>9</v>
      </c>
      <c r="F52" s="14" t="n">
        <v>16</v>
      </c>
      <c r="G52" s="14" t="n">
        <v>1336</v>
      </c>
      <c r="H52" s="14" t="n">
        <v>883</v>
      </c>
      <c r="I52" s="14" t="n">
        <v>1</v>
      </c>
      <c r="J52" s="14" t="n">
        <v>3151</v>
      </c>
      <c r="K52" s="21"/>
      <c r="L52" s="14" t="n">
        <v>191</v>
      </c>
      <c r="M52" s="14" t="n">
        <v>4</v>
      </c>
      <c r="N52" s="14" t="n">
        <v>5</v>
      </c>
      <c r="O52" s="14" t="n">
        <v>346</v>
      </c>
      <c r="P52" s="14" t="n">
        <v>309</v>
      </c>
      <c r="Q52" s="21"/>
      <c r="R52" s="14" t="n">
        <v>855</v>
      </c>
      <c r="S52" s="14" t="n">
        <v>4006</v>
      </c>
    </row>
    <row r="53" customFormat="false" ht="10.5" hidden="false" customHeight="false" outlineLevel="0" collapsed="false">
      <c r="A53" s="23" t="s">
        <v>105</v>
      </c>
      <c r="B53" s="23" t="s">
        <v>61</v>
      </c>
      <c r="C53" s="14" t="n">
        <v>2</v>
      </c>
      <c r="D53" s="14" t="n">
        <v>170</v>
      </c>
      <c r="E53" s="14" t="n">
        <v>1</v>
      </c>
      <c r="F53" s="14" t="n">
        <v>5</v>
      </c>
      <c r="G53" s="14" t="n">
        <v>129</v>
      </c>
      <c r="H53" s="14" t="n">
        <v>261</v>
      </c>
      <c r="I53" s="21"/>
      <c r="J53" s="14" t="n">
        <v>568</v>
      </c>
      <c r="K53" s="21"/>
      <c r="L53" s="14" t="n">
        <v>5</v>
      </c>
      <c r="M53" s="21"/>
      <c r="N53" s="21"/>
      <c r="O53" s="14" t="n">
        <v>6</v>
      </c>
      <c r="P53" s="14" t="n">
        <v>12</v>
      </c>
      <c r="Q53" s="21"/>
      <c r="R53" s="14" t="n">
        <v>23</v>
      </c>
      <c r="S53" s="14" t="n">
        <v>591</v>
      </c>
    </row>
    <row r="54" customFormat="false" ht="10.5" hidden="false" customHeight="false" outlineLevel="0" collapsed="false">
      <c r="A54" s="23" t="s">
        <v>105</v>
      </c>
      <c r="B54" s="23" t="s">
        <v>62</v>
      </c>
      <c r="C54" s="21" t="n">
        <v>2</v>
      </c>
      <c r="D54" s="14" t="n">
        <v>2087</v>
      </c>
      <c r="E54" s="14" t="n">
        <v>57</v>
      </c>
      <c r="F54" s="14" t="n">
        <v>36</v>
      </c>
      <c r="G54" s="14" t="n">
        <v>774</v>
      </c>
      <c r="H54" s="14" t="n">
        <v>1553</v>
      </c>
      <c r="I54" s="21"/>
      <c r="J54" s="14" t="n">
        <v>4509</v>
      </c>
      <c r="K54" s="21"/>
      <c r="L54" s="14" t="n">
        <v>621</v>
      </c>
      <c r="M54" s="14" t="n">
        <v>32</v>
      </c>
      <c r="N54" s="14" t="n">
        <v>13</v>
      </c>
      <c r="O54" s="14" t="n">
        <v>321</v>
      </c>
      <c r="P54" s="14" t="n">
        <v>825</v>
      </c>
      <c r="Q54" s="21"/>
      <c r="R54" s="14" t="n">
        <v>1812</v>
      </c>
      <c r="S54" s="14" t="n">
        <v>6321</v>
      </c>
    </row>
    <row r="55" customFormat="false" ht="10.5" hidden="false" customHeight="false" outlineLevel="0" collapsed="false">
      <c r="A55" s="24" t="s">
        <v>105</v>
      </c>
      <c r="B55" s="24" t="s">
        <v>4</v>
      </c>
      <c r="C55" s="25" t="n">
        <v>61</v>
      </c>
      <c r="D55" s="25" t="n">
        <v>22281</v>
      </c>
      <c r="E55" s="25" t="n">
        <v>319</v>
      </c>
      <c r="F55" s="25" t="n">
        <v>298</v>
      </c>
      <c r="G55" s="25" t="n">
        <v>30750</v>
      </c>
      <c r="H55" s="25" t="n">
        <v>23374</v>
      </c>
      <c r="I55" s="25" t="n">
        <v>2</v>
      </c>
      <c r="J55" s="25" t="n">
        <v>77085</v>
      </c>
      <c r="K55" s="25" t="n">
        <v>18</v>
      </c>
      <c r="L55" s="25" t="n">
        <v>6230</v>
      </c>
      <c r="M55" s="25" t="n">
        <v>124</v>
      </c>
      <c r="N55" s="25" t="n">
        <v>115</v>
      </c>
      <c r="O55" s="25" t="n">
        <v>7921</v>
      </c>
      <c r="P55" s="25" t="n">
        <v>10578</v>
      </c>
      <c r="Q55" s="27"/>
      <c r="R55" s="25" t="n">
        <v>24986</v>
      </c>
      <c r="S55" s="25" t="n">
        <v>102071</v>
      </c>
    </row>
    <row r="56" customFormat="false" ht="10.5" hidden="false" customHeight="false" outlineLevel="0" collapsed="false">
      <c r="A56" s="23" t="s">
        <v>106</v>
      </c>
      <c r="B56" s="23" t="s">
        <v>28</v>
      </c>
      <c r="C56" s="14" t="n">
        <v>1</v>
      </c>
      <c r="D56" s="14" t="n">
        <v>377</v>
      </c>
      <c r="E56" s="14" t="n">
        <v>1</v>
      </c>
      <c r="F56" s="14" t="n">
        <v>5</v>
      </c>
      <c r="G56" s="14" t="n">
        <v>925</v>
      </c>
      <c r="H56" s="14" t="n">
        <v>776</v>
      </c>
      <c r="I56" s="21"/>
      <c r="J56" s="14" t="n">
        <v>2085</v>
      </c>
      <c r="K56" s="14" t="n">
        <v>1</v>
      </c>
      <c r="L56" s="14" t="n">
        <v>236</v>
      </c>
      <c r="M56" s="14" t="n">
        <v>2</v>
      </c>
      <c r="N56" s="14" t="n">
        <v>1</v>
      </c>
      <c r="O56" s="14" t="n">
        <v>361</v>
      </c>
      <c r="P56" s="14" t="n">
        <v>490</v>
      </c>
      <c r="Q56" s="21"/>
      <c r="R56" s="14" t="n">
        <v>1091</v>
      </c>
      <c r="S56" s="14" t="n">
        <v>3176</v>
      </c>
    </row>
    <row r="57" customFormat="false" ht="10.5" hidden="false" customHeight="false" outlineLevel="0" collapsed="false">
      <c r="A57" s="23" t="s">
        <v>106</v>
      </c>
      <c r="B57" s="23" t="s">
        <v>44</v>
      </c>
      <c r="C57" s="14" t="n">
        <v>55</v>
      </c>
      <c r="D57" s="14" t="n">
        <v>15936</v>
      </c>
      <c r="E57" s="14" t="n">
        <v>94</v>
      </c>
      <c r="F57" s="14" t="n">
        <v>263</v>
      </c>
      <c r="G57" s="14" t="n">
        <v>32919</v>
      </c>
      <c r="H57" s="14" t="n">
        <v>21963</v>
      </c>
      <c r="I57" s="14" t="n">
        <v>2</v>
      </c>
      <c r="J57" s="14" t="n">
        <v>71232</v>
      </c>
      <c r="K57" s="14" t="n">
        <v>17</v>
      </c>
      <c r="L57" s="14" t="n">
        <v>5002</v>
      </c>
      <c r="M57" s="14" t="n">
        <v>46</v>
      </c>
      <c r="N57" s="14" t="n">
        <v>112</v>
      </c>
      <c r="O57" s="14" t="n">
        <v>8826</v>
      </c>
      <c r="P57" s="14" t="n">
        <v>11271</v>
      </c>
      <c r="Q57" s="21"/>
      <c r="R57" s="14" t="n">
        <v>25274</v>
      </c>
      <c r="S57" s="14" t="n">
        <v>96506</v>
      </c>
    </row>
    <row r="58" customFormat="false" ht="10.5" hidden="false" customHeight="false" outlineLevel="0" collapsed="false">
      <c r="A58" s="24" t="s">
        <v>106</v>
      </c>
      <c r="B58" s="24" t="s">
        <v>4</v>
      </c>
      <c r="C58" s="25" t="n">
        <v>56</v>
      </c>
      <c r="D58" s="25" t="n">
        <v>16313</v>
      </c>
      <c r="E58" s="25" t="n">
        <v>95</v>
      </c>
      <c r="F58" s="25" t="n">
        <v>268</v>
      </c>
      <c r="G58" s="25" t="n">
        <v>33844</v>
      </c>
      <c r="H58" s="25" t="n">
        <v>22739</v>
      </c>
      <c r="I58" s="25" t="n">
        <v>2</v>
      </c>
      <c r="J58" s="25" t="n">
        <v>73317</v>
      </c>
      <c r="K58" s="25" t="n">
        <v>18</v>
      </c>
      <c r="L58" s="25" t="n">
        <v>5238</v>
      </c>
      <c r="M58" s="25" t="n">
        <v>48</v>
      </c>
      <c r="N58" s="25" t="n">
        <v>113</v>
      </c>
      <c r="O58" s="25" t="n">
        <v>9187</v>
      </c>
      <c r="P58" s="25" t="n">
        <v>11761</v>
      </c>
      <c r="Q58" s="27"/>
      <c r="R58" s="25" t="n">
        <v>26365</v>
      </c>
      <c r="S58" s="25" t="n">
        <v>99682</v>
      </c>
    </row>
    <row r="59" customFormat="false" ht="10.5" hidden="false" customHeight="false" outlineLevel="0" collapsed="false">
      <c r="A59" s="23" t="s">
        <v>107</v>
      </c>
      <c r="B59" s="23" t="s">
        <v>24</v>
      </c>
      <c r="C59" s="14" t="n">
        <v>17</v>
      </c>
      <c r="D59" s="14" t="n">
        <v>6787</v>
      </c>
      <c r="E59" s="14" t="n">
        <v>81</v>
      </c>
      <c r="F59" s="14" t="n">
        <v>106</v>
      </c>
      <c r="G59" s="14" t="n">
        <v>6570</v>
      </c>
      <c r="H59" s="14" t="n">
        <v>8576</v>
      </c>
      <c r="I59" s="14" t="n">
        <v>1</v>
      </c>
      <c r="J59" s="14" t="n">
        <v>22138</v>
      </c>
      <c r="K59" s="14" t="n">
        <v>4</v>
      </c>
      <c r="L59" s="14" t="n">
        <v>1756</v>
      </c>
      <c r="M59" s="14" t="n">
        <v>30</v>
      </c>
      <c r="N59" s="14" t="n">
        <v>28</v>
      </c>
      <c r="O59" s="14" t="n">
        <v>1639</v>
      </c>
      <c r="P59" s="14" t="n">
        <v>3656</v>
      </c>
      <c r="Q59" s="14" t="n">
        <v>1</v>
      </c>
      <c r="R59" s="14" t="n">
        <v>7114</v>
      </c>
      <c r="S59" s="14" t="n">
        <v>29252</v>
      </c>
    </row>
    <row r="60" customFormat="false" ht="10.5" hidden="false" customHeight="false" outlineLevel="0" collapsed="false">
      <c r="A60" s="23" t="s">
        <v>107</v>
      </c>
      <c r="B60" s="23" t="s">
        <v>28</v>
      </c>
      <c r="C60" s="14" t="n">
        <v>7</v>
      </c>
      <c r="D60" s="14" t="n">
        <v>6218</v>
      </c>
      <c r="E60" s="14" t="n">
        <v>64</v>
      </c>
      <c r="F60" s="14" t="n">
        <v>83</v>
      </c>
      <c r="G60" s="14" t="n">
        <v>7231</v>
      </c>
      <c r="H60" s="14" t="n">
        <v>8607</v>
      </c>
      <c r="I60" s="14" t="n">
        <v>5</v>
      </c>
      <c r="J60" s="14" t="n">
        <v>22215</v>
      </c>
      <c r="K60" s="14" t="n">
        <v>5</v>
      </c>
      <c r="L60" s="14" t="n">
        <v>1302</v>
      </c>
      <c r="M60" s="14" t="n">
        <v>18</v>
      </c>
      <c r="N60" s="14" t="n">
        <v>33</v>
      </c>
      <c r="O60" s="14" t="n">
        <v>1761</v>
      </c>
      <c r="P60" s="14" t="n">
        <v>3388</v>
      </c>
      <c r="Q60" s="14" t="n">
        <v>1</v>
      </c>
      <c r="R60" s="14" t="n">
        <v>6508</v>
      </c>
      <c r="S60" s="14" t="n">
        <v>28723</v>
      </c>
    </row>
    <row r="61" customFormat="false" ht="10.5" hidden="false" customHeight="false" outlineLevel="0" collapsed="false">
      <c r="A61" s="23" t="s">
        <v>107</v>
      </c>
      <c r="B61" s="23" t="s">
        <v>34</v>
      </c>
      <c r="C61" s="21" t="n">
        <v>1</v>
      </c>
      <c r="D61" s="14" t="n">
        <v>133</v>
      </c>
      <c r="E61" s="14" t="n">
        <v>2</v>
      </c>
      <c r="F61" s="14" t="n">
        <v>2</v>
      </c>
      <c r="G61" s="14" t="n">
        <v>680</v>
      </c>
      <c r="H61" s="14" t="n">
        <v>136</v>
      </c>
      <c r="I61" s="21"/>
      <c r="J61" s="14" t="n">
        <v>954</v>
      </c>
      <c r="K61" s="21"/>
      <c r="L61" s="14" t="n">
        <v>31</v>
      </c>
      <c r="M61" s="21"/>
      <c r="N61" s="14" t="n">
        <v>1</v>
      </c>
      <c r="O61" s="14" t="n">
        <v>134</v>
      </c>
      <c r="P61" s="14" t="n">
        <v>75</v>
      </c>
      <c r="Q61" s="21"/>
      <c r="R61" s="14" t="n">
        <v>241</v>
      </c>
      <c r="S61" s="14" t="n">
        <v>1195</v>
      </c>
    </row>
    <row r="62" customFormat="false" ht="10.5" hidden="false" customHeight="false" outlineLevel="0" collapsed="false">
      <c r="A62" s="23" t="s">
        <v>107</v>
      </c>
      <c r="B62" s="23" t="s">
        <v>46</v>
      </c>
      <c r="C62" s="14" t="n">
        <v>3</v>
      </c>
      <c r="D62" s="14" t="n">
        <v>1018</v>
      </c>
      <c r="E62" s="14" t="n">
        <v>3</v>
      </c>
      <c r="F62" s="14" t="n">
        <v>13</v>
      </c>
      <c r="G62" s="14" t="n">
        <v>3560</v>
      </c>
      <c r="H62" s="14" t="n">
        <v>1922</v>
      </c>
      <c r="I62" s="21"/>
      <c r="J62" s="14" t="n">
        <v>6519</v>
      </c>
      <c r="K62" s="14" t="n">
        <v>1</v>
      </c>
      <c r="L62" s="14" t="n">
        <v>370</v>
      </c>
      <c r="M62" s="14" t="n">
        <v>4</v>
      </c>
      <c r="N62" s="14" t="n">
        <v>2</v>
      </c>
      <c r="O62" s="14" t="n">
        <v>821</v>
      </c>
      <c r="P62" s="14" t="n">
        <v>1048</v>
      </c>
      <c r="Q62" s="21"/>
      <c r="R62" s="14" t="n">
        <v>2246</v>
      </c>
      <c r="S62" s="14" t="n">
        <v>8765</v>
      </c>
    </row>
    <row r="63" customFormat="false" ht="10.5" hidden="false" customHeight="false" outlineLevel="0" collapsed="false">
      <c r="A63" s="23" t="s">
        <v>107</v>
      </c>
      <c r="B63" s="23" t="s">
        <v>57</v>
      </c>
      <c r="C63" s="14" t="n">
        <v>2</v>
      </c>
      <c r="D63" s="14" t="n">
        <v>417</v>
      </c>
      <c r="E63" s="14" t="n">
        <v>2</v>
      </c>
      <c r="F63" s="14" t="n">
        <v>9</v>
      </c>
      <c r="G63" s="14" t="n">
        <v>2183</v>
      </c>
      <c r="H63" s="14" t="n">
        <v>695</v>
      </c>
      <c r="I63" s="21"/>
      <c r="J63" s="14" t="n">
        <v>3308</v>
      </c>
      <c r="K63" s="21"/>
      <c r="L63" s="14" t="n">
        <v>118</v>
      </c>
      <c r="M63" s="14" t="n">
        <v>2</v>
      </c>
      <c r="N63" s="14" t="n">
        <v>1</v>
      </c>
      <c r="O63" s="14" t="n">
        <v>480</v>
      </c>
      <c r="P63" s="14" t="n">
        <v>452</v>
      </c>
      <c r="Q63" s="21"/>
      <c r="R63" s="14" t="n">
        <v>1053</v>
      </c>
      <c r="S63" s="14" t="n">
        <v>4361</v>
      </c>
    </row>
    <row r="64" customFormat="false" ht="10.5" hidden="false" customHeight="false" outlineLevel="0" collapsed="false">
      <c r="A64" s="23" t="s">
        <v>107</v>
      </c>
      <c r="B64" s="23" t="s">
        <v>59</v>
      </c>
      <c r="C64" s="14" t="n">
        <v>9</v>
      </c>
      <c r="D64" s="14" t="n">
        <v>4183</v>
      </c>
      <c r="E64" s="14" t="n">
        <v>77</v>
      </c>
      <c r="F64" s="14" t="n">
        <v>74</v>
      </c>
      <c r="G64" s="14" t="n">
        <v>4065</v>
      </c>
      <c r="H64" s="14" t="n">
        <v>4804</v>
      </c>
      <c r="I64" s="14" t="n">
        <v>1</v>
      </c>
      <c r="J64" s="14" t="n">
        <v>13213</v>
      </c>
      <c r="K64" s="14" t="n">
        <v>4</v>
      </c>
      <c r="L64" s="14" t="n">
        <v>1026</v>
      </c>
      <c r="M64" s="14" t="n">
        <v>55</v>
      </c>
      <c r="N64" s="14" t="n">
        <v>44</v>
      </c>
      <c r="O64" s="14" t="n">
        <v>944</v>
      </c>
      <c r="P64" s="14" t="n">
        <v>1616</v>
      </c>
      <c r="Q64" s="21"/>
      <c r="R64" s="14" t="n">
        <v>3689</v>
      </c>
      <c r="S64" s="14" t="n">
        <v>16902</v>
      </c>
    </row>
    <row r="65" customFormat="false" ht="10.5" hidden="false" customHeight="false" outlineLevel="0" collapsed="false">
      <c r="A65" s="24" t="s">
        <v>107</v>
      </c>
      <c r="B65" s="24" t="s">
        <v>4</v>
      </c>
      <c r="C65" s="25" t="n">
        <v>39</v>
      </c>
      <c r="D65" s="25" t="n">
        <v>18756</v>
      </c>
      <c r="E65" s="25" t="n">
        <v>229</v>
      </c>
      <c r="F65" s="25" t="n">
        <v>287</v>
      </c>
      <c r="G65" s="25" t="n">
        <v>24289</v>
      </c>
      <c r="H65" s="25" t="n">
        <v>24740</v>
      </c>
      <c r="I65" s="25" t="n">
        <v>7</v>
      </c>
      <c r="J65" s="25" t="n">
        <v>68347</v>
      </c>
      <c r="K65" s="25" t="n">
        <v>14</v>
      </c>
      <c r="L65" s="25" t="n">
        <v>4603</v>
      </c>
      <c r="M65" s="25" t="n">
        <v>109</v>
      </c>
      <c r="N65" s="25" t="n">
        <v>109</v>
      </c>
      <c r="O65" s="25" t="n">
        <v>5779</v>
      </c>
      <c r="P65" s="25" t="n">
        <v>10235</v>
      </c>
      <c r="Q65" s="25" t="n">
        <v>2</v>
      </c>
      <c r="R65" s="25" t="n">
        <v>20851</v>
      </c>
      <c r="S65" s="25" t="n">
        <v>89198</v>
      </c>
    </row>
    <row r="66" customFormat="false" ht="10.5" hidden="false" customHeight="false" outlineLevel="0" collapsed="false">
      <c r="A66" s="23" t="s">
        <v>108</v>
      </c>
      <c r="B66" s="23" t="s">
        <v>25</v>
      </c>
      <c r="C66" s="14" t="n">
        <v>27</v>
      </c>
      <c r="D66" s="14" t="n">
        <v>13526</v>
      </c>
      <c r="E66" s="14" t="n">
        <v>67</v>
      </c>
      <c r="F66" s="14" t="n">
        <v>215</v>
      </c>
      <c r="G66" s="14" t="n">
        <v>39895</v>
      </c>
      <c r="H66" s="14" t="n">
        <v>21269</v>
      </c>
      <c r="I66" s="14" t="n">
        <v>1</v>
      </c>
      <c r="J66" s="14" t="n">
        <v>75000</v>
      </c>
      <c r="K66" s="14" t="n">
        <v>17</v>
      </c>
      <c r="L66" s="14" t="n">
        <v>3875</v>
      </c>
      <c r="M66" s="14" t="n">
        <v>44</v>
      </c>
      <c r="N66" s="14" t="n">
        <v>97</v>
      </c>
      <c r="O66" s="14" t="n">
        <v>7860</v>
      </c>
      <c r="P66" s="14" t="n">
        <v>8598</v>
      </c>
      <c r="Q66" s="14" t="n">
        <v>1</v>
      </c>
      <c r="R66" s="14" t="n">
        <v>20492</v>
      </c>
      <c r="S66" s="14" t="n">
        <v>95492</v>
      </c>
    </row>
    <row r="67" customFormat="false" ht="10.5" hidden="false" customHeight="false" outlineLevel="0" collapsed="false">
      <c r="A67" s="24" t="s">
        <v>108</v>
      </c>
      <c r="B67" s="24" t="s">
        <v>4</v>
      </c>
      <c r="C67" s="25" t="n">
        <v>27</v>
      </c>
      <c r="D67" s="25" t="n">
        <v>13526</v>
      </c>
      <c r="E67" s="25" t="n">
        <v>67</v>
      </c>
      <c r="F67" s="25" t="n">
        <v>215</v>
      </c>
      <c r="G67" s="25" t="n">
        <v>39895</v>
      </c>
      <c r="H67" s="25" t="n">
        <v>21269</v>
      </c>
      <c r="I67" s="25" t="n">
        <v>1</v>
      </c>
      <c r="J67" s="25" t="n">
        <v>75000</v>
      </c>
      <c r="K67" s="25" t="n">
        <v>17</v>
      </c>
      <c r="L67" s="25" t="n">
        <v>3875</v>
      </c>
      <c r="M67" s="25" t="n">
        <v>44</v>
      </c>
      <c r="N67" s="25" t="n">
        <v>97</v>
      </c>
      <c r="O67" s="25" t="n">
        <v>7860</v>
      </c>
      <c r="P67" s="25" t="n">
        <v>8598</v>
      </c>
      <c r="Q67" s="25" t="n">
        <v>1</v>
      </c>
      <c r="R67" s="25" t="n">
        <v>20492</v>
      </c>
      <c r="S67" s="25" t="n">
        <v>95492</v>
      </c>
    </row>
    <row r="68" customFormat="false" ht="10.5" hidden="false" customHeight="false" outlineLevel="0" collapsed="false">
      <c r="A68" s="23" t="s">
        <v>109</v>
      </c>
      <c r="B68" s="23" t="s">
        <v>25</v>
      </c>
      <c r="C68" s="14" t="n">
        <v>44</v>
      </c>
      <c r="D68" s="14" t="n">
        <v>15382</v>
      </c>
      <c r="E68" s="14" t="n">
        <v>63</v>
      </c>
      <c r="F68" s="14" t="n">
        <v>228</v>
      </c>
      <c r="G68" s="14" t="n">
        <v>36713</v>
      </c>
      <c r="H68" s="14" t="n">
        <v>21576</v>
      </c>
      <c r="I68" s="14" t="n">
        <v>1</v>
      </c>
      <c r="J68" s="14" t="n">
        <v>74007</v>
      </c>
      <c r="K68" s="14" t="n">
        <v>22</v>
      </c>
      <c r="L68" s="14" t="n">
        <v>4710</v>
      </c>
      <c r="M68" s="14" t="n">
        <v>36</v>
      </c>
      <c r="N68" s="14" t="n">
        <v>93</v>
      </c>
      <c r="O68" s="14" t="n">
        <v>7610</v>
      </c>
      <c r="P68" s="14" t="n">
        <v>9878</v>
      </c>
      <c r="Q68" s="14" t="n">
        <v>2</v>
      </c>
      <c r="R68" s="14" t="n">
        <v>22351</v>
      </c>
      <c r="S68" s="14" t="n">
        <v>96358</v>
      </c>
    </row>
    <row r="69" customFormat="false" ht="10.5" hidden="false" customHeight="false" outlineLevel="0" collapsed="false">
      <c r="A69" s="24" t="s">
        <v>109</v>
      </c>
      <c r="B69" s="24" t="s">
        <v>4</v>
      </c>
      <c r="C69" s="25" t="n">
        <v>44</v>
      </c>
      <c r="D69" s="25" t="n">
        <v>15382</v>
      </c>
      <c r="E69" s="25" t="n">
        <v>63</v>
      </c>
      <c r="F69" s="25" t="n">
        <v>228</v>
      </c>
      <c r="G69" s="25" t="n">
        <v>36713</v>
      </c>
      <c r="H69" s="25" t="n">
        <v>21576</v>
      </c>
      <c r="I69" s="25" t="n">
        <v>1</v>
      </c>
      <c r="J69" s="25" t="n">
        <v>74007</v>
      </c>
      <c r="K69" s="25" t="n">
        <v>22</v>
      </c>
      <c r="L69" s="25" t="n">
        <v>4710</v>
      </c>
      <c r="M69" s="25" t="n">
        <v>36</v>
      </c>
      <c r="N69" s="25" t="n">
        <v>93</v>
      </c>
      <c r="O69" s="25" t="n">
        <v>7610</v>
      </c>
      <c r="P69" s="25" t="n">
        <v>9878</v>
      </c>
      <c r="Q69" s="25" t="n">
        <v>2</v>
      </c>
      <c r="R69" s="25" t="n">
        <v>22351</v>
      </c>
      <c r="S69" s="25" t="n">
        <v>96358</v>
      </c>
    </row>
    <row r="70" customFormat="false" ht="10.5" hidden="false" customHeight="false" outlineLevel="0" collapsed="false">
      <c r="A70" s="23" t="s">
        <v>110</v>
      </c>
      <c r="B70" s="23" t="s">
        <v>25</v>
      </c>
      <c r="C70" s="14" t="n">
        <v>29</v>
      </c>
      <c r="D70" s="14" t="n">
        <v>15439</v>
      </c>
      <c r="E70" s="14" t="n">
        <v>93</v>
      </c>
      <c r="F70" s="14" t="n">
        <v>171</v>
      </c>
      <c r="G70" s="14" t="n">
        <v>14489</v>
      </c>
      <c r="H70" s="14" t="n">
        <v>14542</v>
      </c>
      <c r="I70" s="14" t="n">
        <v>3</v>
      </c>
      <c r="J70" s="14" t="n">
        <v>44766</v>
      </c>
      <c r="K70" s="14" t="n">
        <v>29</v>
      </c>
      <c r="L70" s="14" t="n">
        <v>6403</v>
      </c>
      <c r="M70" s="14" t="n">
        <v>80</v>
      </c>
      <c r="N70" s="14" t="n">
        <v>121</v>
      </c>
      <c r="O70" s="14" t="n">
        <v>4124</v>
      </c>
      <c r="P70" s="14" t="n">
        <v>9924</v>
      </c>
      <c r="Q70" s="14" t="n">
        <v>14</v>
      </c>
      <c r="R70" s="14" t="n">
        <v>20695</v>
      </c>
      <c r="S70" s="14" t="n">
        <v>65461</v>
      </c>
    </row>
    <row r="71" customFormat="false" ht="10.5" hidden="false" customHeight="false" outlineLevel="0" collapsed="false">
      <c r="A71" s="24" t="s">
        <v>110</v>
      </c>
      <c r="B71" s="24" t="s">
        <v>4</v>
      </c>
      <c r="C71" s="25" t="n">
        <v>29</v>
      </c>
      <c r="D71" s="25" t="n">
        <v>15439</v>
      </c>
      <c r="E71" s="25" t="n">
        <v>93</v>
      </c>
      <c r="F71" s="25" t="n">
        <v>171</v>
      </c>
      <c r="G71" s="25" t="n">
        <v>14489</v>
      </c>
      <c r="H71" s="25" t="n">
        <v>14542</v>
      </c>
      <c r="I71" s="25" t="n">
        <v>3</v>
      </c>
      <c r="J71" s="25" t="n">
        <v>44766</v>
      </c>
      <c r="K71" s="25" t="n">
        <v>29</v>
      </c>
      <c r="L71" s="25" t="n">
        <v>6403</v>
      </c>
      <c r="M71" s="25" t="n">
        <v>80</v>
      </c>
      <c r="N71" s="25" t="n">
        <v>121</v>
      </c>
      <c r="O71" s="25" t="n">
        <v>4124</v>
      </c>
      <c r="P71" s="25" t="n">
        <v>9924</v>
      </c>
      <c r="Q71" s="25" t="n">
        <v>14</v>
      </c>
      <c r="R71" s="25" t="n">
        <v>20695</v>
      </c>
      <c r="S71" s="25" t="n">
        <v>65461</v>
      </c>
    </row>
    <row r="72" customFormat="false" ht="10.5" hidden="false" customHeight="false" outlineLevel="0" collapsed="false">
      <c r="A72" s="23" t="s">
        <v>111</v>
      </c>
      <c r="B72" s="23" t="s">
        <v>25</v>
      </c>
      <c r="C72" s="14" t="n">
        <v>17</v>
      </c>
      <c r="D72" s="14" t="n">
        <v>14921</v>
      </c>
      <c r="E72" s="14" t="n">
        <v>66</v>
      </c>
      <c r="F72" s="14" t="n">
        <v>216</v>
      </c>
      <c r="G72" s="14" t="n">
        <v>25942</v>
      </c>
      <c r="H72" s="14" t="n">
        <v>17524</v>
      </c>
      <c r="I72" s="14" t="n">
        <v>2</v>
      </c>
      <c r="J72" s="14" t="n">
        <v>58688</v>
      </c>
      <c r="K72" s="14" t="n">
        <v>13</v>
      </c>
      <c r="L72" s="14" t="n">
        <v>4713</v>
      </c>
      <c r="M72" s="14" t="n">
        <v>45</v>
      </c>
      <c r="N72" s="14" t="n">
        <v>70</v>
      </c>
      <c r="O72" s="14" t="n">
        <v>5154</v>
      </c>
      <c r="P72" s="14" t="n">
        <v>8889</v>
      </c>
      <c r="Q72" s="14" t="n">
        <v>3</v>
      </c>
      <c r="R72" s="14" t="n">
        <v>18887</v>
      </c>
      <c r="S72" s="14" t="n">
        <v>77575</v>
      </c>
    </row>
    <row r="73" customFormat="false" ht="10.5" hidden="false" customHeight="false" outlineLevel="0" collapsed="false">
      <c r="A73" s="24" t="s">
        <v>111</v>
      </c>
      <c r="B73" s="24" t="s">
        <v>4</v>
      </c>
      <c r="C73" s="25" t="n">
        <v>17</v>
      </c>
      <c r="D73" s="25" t="n">
        <v>14921</v>
      </c>
      <c r="E73" s="25" t="n">
        <v>66</v>
      </c>
      <c r="F73" s="25" t="n">
        <v>216</v>
      </c>
      <c r="G73" s="25" t="n">
        <v>25942</v>
      </c>
      <c r="H73" s="25" t="n">
        <v>17524</v>
      </c>
      <c r="I73" s="25" t="n">
        <v>2</v>
      </c>
      <c r="J73" s="25" t="n">
        <v>58688</v>
      </c>
      <c r="K73" s="25" t="n">
        <v>13</v>
      </c>
      <c r="L73" s="25" t="n">
        <v>4713</v>
      </c>
      <c r="M73" s="25" t="n">
        <v>45</v>
      </c>
      <c r="N73" s="25" t="n">
        <v>70</v>
      </c>
      <c r="O73" s="25" t="n">
        <v>5154</v>
      </c>
      <c r="P73" s="25" t="n">
        <v>8889</v>
      </c>
      <c r="Q73" s="25" t="n">
        <v>3</v>
      </c>
      <c r="R73" s="25" t="n">
        <v>18887</v>
      </c>
      <c r="S73" s="25" t="n">
        <v>77575</v>
      </c>
    </row>
    <row r="74" customFormat="false" ht="10.5" hidden="false" customHeight="false" outlineLevel="0" collapsed="false">
      <c r="A74" s="23" t="s">
        <v>112</v>
      </c>
      <c r="B74" s="23" t="s">
        <v>67</v>
      </c>
      <c r="C74" s="14" t="n">
        <v>61</v>
      </c>
      <c r="D74" s="14" t="n">
        <v>17059</v>
      </c>
      <c r="E74" s="14" t="n">
        <v>90</v>
      </c>
      <c r="F74" s="14" t="n">
        <v>195</v>
      </c>
      <c r="G74" s="14" t="n">
        <v>27819</v>
      </c>
      <c r="H74" s="14" t="n">
        <v>21934</v>
      </c>
      <c r="I74" s="14" t="n">
        <v>4</v>
      </c>
      <c r="J74" s="14" t="n">
        <v>67162</v>
      </c>
      <c r="K74" s="14" t="n">
        <v>25</v>
      </c>
      <c r="L74" s="14" t="n">
        <v>5417</v>
      </c>
      <c r="M74" s="14" t="n">
        <v>58</v>
      </c>
      <c r="N74" s="14" t="n">
        <v>90</v>
      </c>
      <c r="O74" s="14" t="n">
        <v>6031</v>
      </c>
      <c r="P74" s="14" t="n">
        <v>9787</v>
      </c>
      <c r="Q74" s="14" t="n">
        <v>4</v>
      </c>
      <c r="R74" s="14" t="n">
        <v>21412</v>
      </c>
      <c r="S74" s="14" t="n">
        <v>88574</v>
      </c>
    </row>
    <row r="75" customFormat="false" ht="10.5" hidden="false" customHeight="false" outlineLevel="0" collapsed="false">
      <c r="A75" s="24" t="s">
        <v>112</v>
      </c>
      <c r="B75" s="24" t="s">
        <v>4</v>
      </c>
      <c r="C75" s="25" t="n">
        <v>61</v>
      </c>
      <c r="D75" s="25" t="n">
        <v>17059</v>
      </c>
      <c r="E75" s="25" t="n">
        <v>90</v>
      </c>
      <c r="F75" s="25" t="n">
        <v>195</v>
      </c>
      <c r="G75" s="25" t="n">
        <v>27819</v>
      </c>
      <c r="H75" s="25" t="n">
        <v>21934</v>
      </c>
      <c r="I75" s="25" t="n">
        <v>4</v>
      </c>
      <c r="J75" s="25" t="n">
        <v>67162</v>
      </c>
      <c r="K75" s="25" t="n">
        <v>25</v>
      </c>
      <c r="L75" s="25" t="n">
        <v>5417</v>
      </c>
      <c r="M75" s="25" t="n">
        <v>58</v>
      </c>
      <c r="N75" s="25" t="n">
        <v>90</v>
      </c>
      <c r="O75" s="25" t="n">
        <v>6031</v>
      </c>
      <c r="P75" s="25" t="n">
        <v>9787</v>
      </c>
      <c r="Q75" s="25" t="n">
        <v>4</v>
      </c>
      <c r="R75" s="25" t="n">
        <v>21412</v>
      </c>
      <c r="S75" s="25" t="n">
        <v>88574</v>
      </c>
    </row>
    <row r="76" customFormat="false" ht="10.5" hidden="false" customHeight="false" outlineLevel="0" collapsed="false">
      <c r="A76" s="23" t="s">
        <v>113</v>
      </c>
      <c r="B76" s="23" t="s">
        <v>40</v>
      </c>
      <c r="C76" s="14" t="n">
        <v>33</v>
      </c>
      <c r="D76" s="14" t="n">
        <v>25053</v>
      </c>
      <c r="E76" s="14" t="n">
        <v>230</v>
      </c>
      <c r="F76" s="14" t="n">
        <v>363</v>
      </c>
      <c r="G76" s="14" t="n">
        <v>23026</v>
      </c>
      <c r="H76" s="14" t="n">
        <v>25805</v>
      </c>
      <c r="I76" s="14" t="n">
        <v>6</v>
      </c>
      <c r="J76" s="14" t="n">
        <v>74516</v>
      </c>
      <c r="K76" s="14" t="n">
        <v>17</v>
      </c>
      <c r="L76" s="14" t="n">
        <v>8598</v>
      </c>
      <c r="M76" s="14" t="n">
        <v>156</v>
      </c>
      <c r="N76" s="14" t="n">
        <v>220</v>
      </c>
      <c r="O76" s="14" t="n">
        <v>7362</v>
      </c>
      <c r="P76" s="14" t="n">
        <v>14232</v>
      </c>
      <c r="Q76" s="14" t="n">
        <v>3</v>
      </c>
      <c r="R76" s="14" t="n">
        <v>30588</v>
      </c>
      <c r="S76" s="14" t="n">
        <v>105104</v>
      </c>
    </row>
    <row r="77" customFormat="false" ht="10.5" hidden="false" customHeight="false" outlineLevel="0" collapsed="false">
      <c r="A77" s="24" t="s">
        <v>113</v>
      </c>
      <c r="B77" s="24" t="s">
        <v>4</v>
      </c>
      <c r="C77" s="25" t="n">
        <v>33</v>
      </c>
      <c r="D77" s="25" t="n">
        <v>25053</v>
      </c>
      <c r="E77" s="25" t="n">
        <v>230</v>
      </c>
      <c r="F77" s="25" t="n">
        <v>363</v>
      </c>
      <c r="G77" s="25" t="n">
        <v>23026</v>
      </c>
      <c r="H77" s="25" t="n">
        <v>25805</v>
      </c>
      <c r="I77" s="25" t="n">
        <v>6</v>
      </c>
      <c r="J77" s="25" t="n">
        <v>74516</v>
      </c>
      <c r="K77" s="25" t="n">
        <v>17</v>
      </c>
      <c r="L77" s="25" t="n">
        <v>8598</v>
      </c>
      <c r="M77" s="25" t="n">
        <v>156</v>
      </c>
      <c r="N77" s="25" t="n">
        <v>220</v>
      </c>
      <c r="O77" s="25" t="n">
        <v>7362</v>
      </c>
      <c r="P77" s="25" t="n">
        <v>14232</v>
      </c>
      <c r="Q77" s="25" t="n">
        <v>3</v>
      </c>
      <c r="R77" s="25" t="n">
        <v>30588</v>
      </c>
      <c r="S77" s="25" t="n">
        <v>105104</v>
      </c>
    </row>
    <row r="78" customFormat="false" ht="10.5" hidden="false" customHeight="false" outlineLevel="0" collapsed="false">
      <c r="A78" s="23" t="s">
        <v>114</v>
      </c>
      <c r="B78" s="23" t="s">
        <v>40</v>
      </c>
      <c r="C78" s="14" t="n">
        <v>66</v>
      </c>
      <c r="D78" s="14" t="n">
        <v>22728</v>
      </c>
      <c r="E78" s="14" t="n">
        <v>165</v>
      </c>
      <c r="F78" s="14" t="n">
        <v>282</v>
      </c>
      <c r="G78" s="14" t="n">
        <v>37030</v>
      </c>
      <c r="H78" s="14" t="n">
        <v>29092</v>
      </c>
      <c r="I78" s="14" t="n">
        <v>2</v>
      </c>
      <c r="J78" s="14" t="n">
        <v>89365</v>
      </c>
      <c r="K78" s="14" t="n">
        <v>9</v>
      </c>
      <c r="L78" s="14" t="n">
        <v>4361</v>
      </c>
      <c r="M78" s="14" t="n">
        <v>65</v>
      </c>
      <c r="N78" s="14" t="n">
        <v>67</v>
      </c>
      <c r="O78" s="14" t="n">
        <v>6383</v>
      </c>
      <c r="P78" s="14" t="n">
        <v>8936</v>
      </c>
      <c r="Q78" s="14" t="n">
        <v>1</v>
      </c>
      <c r="R78" s="14" t="n">
        <v>19822</v>
      </c>
      <c r="S78" s="14" t="n">
        <v>109187</v>
      </c>
    </row>
    <row r="79" customFormat="false" ht="10.5" hidden="false" customHeight="false" outlineLevel="0" collapsed="false">
      <c r="A79" s="24" t="s">
        <v>114</v>
      </c>
      <c r="B79" s="24" t="s">
        <v>4</v>
      </c>
      <c r="C79" s="25" t="n">
        <v>66</v>
      </c>
      <c r="D79" s="25" t="n">
        <v>22728</v>
      </c>
      <c r="E79" s="25" t="n">
        <v>165</v>
      </c>
      <c r="F79" s="25" t="n">
        <v>282</v>
      </c>
      <c r="G79" s="25" t="n">
        <v>37030</v>
      </c>
      <c r="H79" s="25" t="n">
        <v>29092</v>
      </c>
      <c r="I79" s="25" t="n">
        <v>2</v>
      </c>
      <c r="J79" s="25" t="n">
        <v>89365</v>
      </c>
      <c r="K79" s="25" t="n">
        <v>9</v>
      </c>
      <c r="L79" s="25" t="n">
        <v>4361</v>
      </c>
      <c r="M79" s="25" t="n">
        <v>65</v>
      </c>
      <c r="N79" s="25" t="n">
        <v>67</v>
      </c>
      <c r="O79" s="25" t="n">
        <v>6383</v>
      </c>
      <c r="P79" s="25" t="n">
        <v>8936</v>
      </c>
      <c r="Q79" s="25" t="n">
        <v>1</v>
      </c>
      <c r="R79" s="25" t="n">
        <v>19822</v>
      </c>
      <c r="S79" s="25" t="n">
        <v>109187</v>
      </c>
    </row>
    <row r="80" customFormat="false" ht="10.5" hidden="false" customHeight="false" outlineLevel="0" collapsed="false">
      <c r="A80" s="23" t="s">
        <v>115</v>
      </c>
      <c r="B80" s="23" t="s">
        <v>11</v>
      </c>
      <c r="C80" s="14" t="n">
        <v>1</v>
      </c>
      <c r="D80" s="14" t="n">
        <v>8286</v>
      </c>
      <c r="E80" s="14" t="n">
        <v>83</v>
      </c>
      <c r="F80" s="14" t="n">
        <v>102</v>
      </c>
      <c r="G80" s="14" t="n">
        <v>3988</v>
      </c>
      <c r="H80" s="14" t="n">
        <v>6806</v>
      </c>
      <c r="I80" s="21"/>
      <c r="J80" s="14" t="n">
        <v>19266</v>
      </c>
      <c r="K80" s="14" t="n">
        <v>1</v>
      </c>
      <c r="L80" s="14" t="n">
        <v>1556</v>
      </c>
      <c r="M80" s="14" t="n">
        <v>45</v>
      </c>
      <c r="N80" s="14" t="n">
        <v>24</v>
      </c>
      <c r="O80" s="14" t="n">
        <v>982</v>
      </c>
      <c r="P80" s="14" t="n">
        <v>2402</v>
      </c>
      <c r="Q80" s="21"/>
      <c r="R80" s="14" t="n">
        <v>5010</v>
      </c>
      <c r="S80" s="14" t="n">
        <v>24276</v>
      </c>
    </row>
    <row r="81" customFormat="false" ht="10.5" hidden="false" customHeight="false" outlineLevel="0" collapsed="false">
      <c r="A81" s="23" t="s">
        <v>115</v>
      </c>
      <c r="B81" s="23" t="s">
        <v>15</v>
      </c>
      <c r="C81" s="14" t="n">
        <v>1</v>
      </c>
      <c r="D81" s="14" t="n">
        <v>1834</v>
      </c>
      <c r="E81" s="14" t="n">
        <v>14</v>
      </c>
      <c r="F81" s="14" t="n">
        <v>33</v>
      </c>
      <c r="G81" s="14" t="n">
        <v>1886</v>
      </c>
      <c r="H81" s="14" t="n">
        <v>2019</v>
      </c>
      <c r="I81" s="14" t="n">
        <v>1</v>
      </c>
      <c r="J81" s="14" t="n">
        <v>5788</v>
      </c>
      <c r="K81" s="14" t="n">
        <v>3</v>
      </c>
      <c r="L81" s="14" t="n">
        <v>421</v>
      </c>
      <c r="M81" s="14" t="n">
        <v>6</v>
      </c>
      <c r="N81" s="14" t="n">
        <v>15</v>
      </c>
      <c r="O81" s="14" t="n">
        <v>443</v>
      </c>
      <c r="P81" s="14" t="n">
        <v>733</v>
      </c>
      <c r="Q81" s="21"/>
      <c r="R81" s="14" t="n">
        <v>1621</v>
      </c>
      <c r="S81" s="14" t="n">
        <v>7409</v>
      </c>
    </row>
    <row r="82" customFormat="false" ht="10.5" hidden="false" customHeight="false" outlineLevel="0" collapsed="false">
      <c r="A82" s="23" t="s">
        <v>115</v>
      </c>
      <c r="B82" s="23" t="s">
        <v>29</v>
      </c>
      <c r="C82" s="14" t="n">
        <v>1</v>
      </c>
      <c r="D82" s="14" t="n">
        <v>1223</v>
      </c>
      <c r="E82" s="14" t="n">
        <v>15</v>
      </c>
      <c r="F82" s="14" t="n">
        <v>19</v>
      </c>
      <c r="G82" s="14" t="n">
        <v>966</v>
      </c>
      <c r="H82" s="14" t="n">
        <v>1421</v>
      </c>
      <c r="I82" s="21"/>
      <c r="J82" s="14" t="n">
        <v>3645</v>
      </c>
      <c r="K82" s="21"/>
      <c r="L82" s="14" t="n">
        <v>329</v>
      </c>
      <c r="M82" s="14" t="n">
        <v>11</v>
      </c>
      <c r="N82" s="14" t="n">
        <v>6</v>
      </c>
      <c r="O82" s="14" t="n">
        <v>313</v>
      </c>
      <c r="P82" s="14" t="n">
        <v>663</v>
      </c>
      <c r="Q82" s="21"/>
      <c r="R82" s="14" t="n">
        <v>1322</v>
      </c>
      <c r="S82" s="14" t="n">
        <v>4967</v>
      </c>
    </row>
    <row r="83" customFormat="false" ht="10.5" hidden="false" customHeight="false" outlineLevel="0" collapsed="false">
      <c r="A83" s="23" t="s">
        <v>115</v>
      </c>
      <c r="B83" s="23" t="s">
        <v>30</v>
      </c>
      <c r="C83" s="14" t="n">
        <v>4</v>
      </c>
      <c r="D83" s="14" t="n">
        <v>2120</v>
      </c>
      <c r="E83" s="14" t="n">
        <v>22</v>
      </c>
      <c r="F83" s="14" t="n">
        <v>26</v>
      </c>
      <c r="G83" s="14" t="n">
        <v>3869</v>
      </c>
      <c r="H83" s="14" t="n">
        <v>2703</v>
      </c>
      <c r="I83" s="21"/>
      <c r="J83" s="14" t="n">
        <v>8744</v>
      </c>
      <c r="K83" s="14" t="n">
        <v>1</v>
      </c>
      <c r="L83" s="14" t="n">
        <v>596</v>
      </c>
      <c r="M83" s="14" t="n">
        <v>11</v>
      </c>
      <c r="N83" s="14" t="n">
        <v>9</v>
      </c>
      <c r="O83" s="14" t="n">
        <v>955</v>
      </c>
      <c r="P83" s="14" t="n">
        <v>1237</v>
      </c>
      <c r="Q83" s="21"/>
      <c r="R83" s="14" t="n">
        <v>2809</v>
      </c>
      <c r="S83" s="14" t="n">
        <v>11553</v>
      </c>
    </row>
    <row r="84" customFormat="false" ht="10.5" hidden="false" customHeight="false" outlineLevel="0" collapsed="false">
      <c r="A84" s="23" t="s">
        <v>115</v>
      </c>
      <c r="B84" s="23" t="s">
        <v>35</v>
      </c>
      <c r="C84" s="14" t="n">
        <v>7</v>
      </c>
      <c r="D84" s="14" t="n">
        <v>9103</v>
      </c>
      <c r="E84" s="14" t="n">
        <v>49</v>
      </c>
      <c r="F84" s="14" t="n">
        <v>106</v>
      </c>
      <c r="G84" s="14" t="n">
        <v>12424</v>
      </c>
      <c r="H84" s="14" t="n">
        <v>9821</v>
      </c>
      <c r="I84" s="21" t="n">
        <v>1</v>
      </c>
      <c r="J84" s="14" t="n">
        <v>31511</v>
      </c>
      <c r="K84" s="21" t="n">
        <v>1</v>
      </c>
      <c r="L84" s="14" t="n">
        <v>1375</v>
      </c>
      <c r="M84" s="14" t="n">
        <v>19</v>
      </c>
      <c r="N84" s="14" t="n">
        <v>29</v>
      </c>
      <c r="O84" s="14" t="n">
        <v>2041</v>
      </c>
      <c r="P84" s="14" t="n">
        <v>2309</v>
      </c>
      <c r="Q84" s="21"/>
      <c r="R84" s="14" t="n">
        <v>5774</v>
      </c>
      <c r="S84" s="14" t="n">
        <v>37285</v>
      </c>
    </row>
    <row r="85" customFormat="false" ht="10.5" hidden="false" customHeight="false" outlineLevel="0" collapsed="false">
      <c r="A85" s="23" t="s">
        <v>115</v>
      </c>
      <c r="B85" s="23" t="s">
        <v>64</v>
      </c>
      <c r="C85" s="14" t="n">
        <v>4</v>
      </c>
      <c r="D85" s="14" t="n">
        <v>5103</v>
      </c>
      <c r="E85" s="14" t="n">
        <v>89</v>
      </c>
      <c r="F85" s="14" t="n">
        <v>61</v>
      </c>
      <c r="G85" s="14" t="n">
        <v>4293</v>
      </c>
      <c r="H85" s="14" t="n">
        <v>7353</v>
      </c>
      <c r="I85" s="21"/>
      <c r="J85" s="14" t="n">
        <v>16903</v>
      </c>
      <c r="K85" s="14" t="n">
        <v>1</v>
      </c>
      <c r="L85" s="14" t="n">
        <v>1332</v>
      </c>
      <c r="M85" s="14" t="n">
        <v>55</v>
      </c>
      <c r="N85" s="14" t="n">
        <v>26</v>
      </c>
      <c r="O85" s="14" t="n">
        <v>1423</v>
      </c>
      <c r="P85" s="14" t="n">
        <v>3106</v>
      </c>
      <c r="Q85" s="21"/>
      <c r="R85" s="14" t="n">
        <v>5943</v>
      </c>
      <c r="S85" s="14" t="n">
        <v>22846</v>
      </c>
    </row>
    <row r="86" customFormat="false" ht="10.5" hidden="false" customHeight="false" outlineLevel="0" collapsed="false">
      <c r="A86" s="24" t="s">
        <v>115</v>
      </c>
      <c r="B86" s="24" t="s">
        <v>4</v>
      </c>
      <c r="C86" s="25" t="n">
        <v>18</v>
      </c>
      <c r="D86" s="25" t="n">
        <v>27669</v>
      </c>
      <c r="E86" s="25" t="n">
        <v>272</v>
      </c>
      <c r="F86" s="25" t="n">
        <v>347</v>
      </c>
      <c r="G86" s="25" t="n">
        <v>27426</v>
      </c>
      <c r="H86" s="25" t="n">
        <v>30123</v>
      </c>
      <c r="I86" s="25" t="n">
        <v>2</v>
      </c>
      <c r="J86" s="25" t="n">
        <v>85857</v>
      </c>
      <c r="K86" s="25" t="n">
        <v>7</v>
      </c>
      <c r="L86" s="25" t="n">
        <v>5609</v>
      </c>
      <c r="M86" s="25" t="n">
        <v>147</v>
      </c>
      <c r="N86" s="25" t="n">
        <v>109</v>
      </c>
      <c r="O86" s="25" t="n">
        <v>6157</v>
      </c>
      <c r="P86" s="25" t="n">
        <v>10450</v>
      </c>
      <c r="Q86" s="27"/>
      <c r="R86" s="25" t="n">
        <v>22479</v>
      </c>
      <c r="S86" s="25" t="n">
        <v>108336</v>
      </c>
    </row>
    <row r="87" customFormat="false" ht="10.5" hidden="false" customHeight="false" outlineLevel="0" collapsed="false">
      <c r="A87" s="23" t="s">
        <v>116</v>
      </c>
      <c r="B87" s="23" t="s">
        <v>11</v>
      </c>
      <c r="C87" s="14" t="n">
        <v>29</v>
      </c>
      <c r="D87" s="14" t="n">
        <v>27631</v>
      </c>
      <c r="E87" s="14" t="n">
        <v>155</v>
      </c>
      <c r="F87" s="14" t="n">
        <v>332</v>
      </c>
      <c r="G87" s="14" t="n">
        <v>20373</v>
      </c>
      <c r="H87" s="14" t="n">
        <v>25647</v>
      </c>
      <c r="I87" s="14" t="n">
        <v>2</v>
      </c>
      <c r="J87" s="14" t="n">
        <v>74169</v>
      </c>
      <c r="K87" s="14" t="n">
        <v>14</v>
      </c>
      <c r="L87" s="14" t="n">
        <v>5764</v>
      </c>
      <c r="M87" s="14" t="n">
        <v>63</v>
      </c>
      <c r="N87" s="14" t="n">
        <v>101</v>
      </c>
      <c r="O87" s="14" t="n">
        <v>4616</v>
      </c>
      <c r="P87" s="14" t="n">
        <v>8834</v>
      </c>
      <c r="Q87" s="14" t="n">
        <v>1</v>
      </c>
      <c r="R87" s="14" t="n">
        <v>19393</v>
      </c>
      <c r="S87" s="14" t="n">
        <v>93562</v>
      </c>
    </row>
    <row r="88" customFormat="false" ht="10.5" hidden="false" customHeight="false" outlineLevel="0" collapsed="false">
      <c r="A88" s="24" t="s">
        <v>116</v>
      </c>
      <c r="B88" s="24" t="s">
        <v>4</v>
      </c>
      <c r="C88" s="25" t="n">
        <v>29</v>
      </c>
      <c r="D88" s="25" t="n">
        <v>27631</v>
      </c>
      <c r="E88" s="25" t="n">
        <v>155</v>
      </c>
      <c r="F88" s="25" t="n">
        <v>332</v>
      </c>
      <c r="G88" s="25" t="n">
        <v>20373</v>
      </c>
      <c r="H88" s="25" t="n">
        <v>25647</v>
      </c>
      <c r="I88" s="25" t="n">
        <v>2</v>
      </c>
      <c r="J88" s="25" t="n">
        <v>74169</v>
      </c>
      <c r="K88" s="25" t="n">
        <v>14</v>
      </c>
      <c r="L88" s="25" t="n">
        <v>5764</v>
      </c>
      <c r="M88" s="25" t="n">
        <v>63</v>
      </c>
      <c r="N88" s="25" t="n">
        <v>101</v>
      </c>
      <c r="O88" s="25" t="n">
        <v>4616</v>
      </c>
      <c r="P88" s="25" t="n">
        <v>8834</v>
      </c>
      <c r="Q88" s="25" t="n">
        <v>1</v>
      </c>
      <c r="R88" s="25" t="n">
        <v>19393</v>
      </c>
      <c r="S88" s="25" t="n">
        <v>93562</v>
      </c>
    </row>
    <row r="89" customFormat="false" ht="10.5" hidden="false" customHeight="false" outlineLevel="0" collapsed="false">
      <c r="A89" s="23" t="s">
        <v>117</v>
      </c>
      <c r="B89" s="23" t="s">
        <v>11</v>
      </c>
      <c r="C89" s="14" t="n">
        <v>12</v>
      </c>
      <c r="D89" s="14" t="n">
        <v>34502</v>
      </c>
      <c r="E89" s="14" t="n">
        <v>321</v>
      </c>
      <c r="F89" s="14" t="n">
        <v>318</v>
      </c>
      <c r="G89" s="14" t="n">
        <v>9938</v>
      </c>
      <c r="H89" s="14" t="n">
        <v>22629</v>
      </c>
      <c r="I89" s="14" t="n">
        <v>3</v>
      </c>
      <c r="J89" s="14" t="n">
        <v>67723</v>
      </c>
      <c r="K89" s="14" t="n">
        <v>16</v>
      </c>
      <c r="L89" s="14" t="n">
        <v>13072</v>
      </c>
      <c r="M89" s="14" t="n">
        <v>278</v>
      </c>
      <c r="N89" s="14" t="n">
        <v>271</v>
      </c>
      <c r="O89" s="14" t="n">
        <v>4037</v>
      </c>
      <c r="P89" s="14" t="n">
        <v>16300</v>
      </c>
      <c r="Q89" s="14" t="n">
        <v>2</v>
      </c>
      <c r="R89" s="14" t="n">
        <v>33976</v>
      </c>
      <c r="S89" s="14" t="n">
        <v>101699</v>
      </c>
    </row>
    <row r="90" customFormat="false" ht="10.5" hidden="false" customHeight="false" outlineLevel="0" collapsed="false">
      <c r="A90" s="24" t="s">
        <v>117</v>
      </c>
      <c r="B90" s="24" t="s">
        <v>4</v>
      </c>
      <c r="C90" s="25" t="n">
        <v>12</v>
      </c>
      <c r="D90" s="25" t="n">
        <v>34502</v>
      </c>
      <c r="E90" s="25" t="n">
        <v>321</v>
      </c>
      <c r="F90" s="25" t="n">
        <v>318</v>
      </c>
      <c r="G90" s="25" t="n">
        <v>9938</v>
      </c>
      <c r="H90" s="25" t="n">
        <v>22629</v>
      </c>
      <c r="I90" s="25" t="n">
        <v>3</v>
      </c>
      <c r="J90" s="25" t="n">
        <v>67723</v>
      </c>
      <c r="K90" s="25" t="n">
        <v>16</v>
      </c>
      <c r="L90" s="25" t="n">
        <v>13072</v>
      </c>
      <c r="M90" s="25" t="n">
        <v>278</v>
      </c>
      <c r="N90" s="25" t="n">
        <v>271</v>
      </c>
      <c r="O90" s="25" t="n">
        <v>4037</v>
      </c>
      <c r="P90" s="25" t="n">
        <v>16300</v>
      </c>
      <c r="Q90" s="25" t="n">
        <v>2</v>
      </c>
      <c r="R90" s="25" t="n">
        <v>33976</v>
      </c>
      <c r="S90" s="25" t="n">
        <v>101699</v>
      </c>
    </row>
    <row r="91" customFormat="false" ht="10.5" hidden="false" customHeight="false" outlineLevel="0" collapsed="false">
      <c r="A91" s="23" t="s">
        <v>118</v>
      </c>
      <c r="B91" s="23" t="s">
        <v>35</v>
      </c>
      <c r="C91" s="14" t="n">
        <v>42</v>
      </c>
      <c r="D91" s="14" t="n">
        <v>22065</v>
      </c>
      <c r="E91" s="14" t="n">
        <v>79</v>
      </c>
      <c r="F91" s="14" t="n">
        <v>246</v>
      </c>
      <c r="G91" s="14" t="n">
        <v>22926</v>
      </c>
      <c r="H91" s="14" t="n">
        <v>21423</v>
      </c>
      <c r="I91" s="14" t="n">
        <v>1</v>
      </c>
      <c r="J91" s="14" t="n">
        <v>66782</v>
      </c>
      <c r="K91" s="14" t="n">
        <v>8</v>
      </c>
      <c r="L91" s="14" t="n">
        <v>4732</v>
      </c>
      <c r="M91" s="14" t="n">
        <v>43</v>
      </c>
      <c r="N91" s="14" t="n">
        <v>79</v>
      </c>
      <c r="O91" s="14" t="n">
        <v>4913</v>
      </c>
      <c r="P91" s="14" t="n">
        <v>7632</v>
      </c>
      <c r="Q91" s="21"/>
      <c r="R91" s="14" t="n">
        <v>17407</v>
      </c>
      <c r="S91" s="14" t="n">
        <v>84189</v>
      </c>
    </row>
    <row r="92" customFormat="false" ht="10.5" hidden="false" customHeight="false" outlineLevel="0" collapsed="false">
      <c r="A92" s="24" t="s">
        <v>118</v>
      </c>
      <c r="B92" s="24" t="s">
        <v>4</v>
      </c>
      <c r="C92" s="25" t="n">
        <v>42</v>
      </c>
      <c r="D92" s="25" t="n">
        <v>22065</v>
      </c>
      <c r="E92" s="25" t="n">
        <v>79</v>
      </c>
      <c r="F92" s="25" t="n">
        <v>246</v>
      </c>
      <c r="G92" s="25" t="n">
        <v>22926</v>
      </c>
      <c r="H92" s="25" t="n">
        <v>21423</v>
      </c>
      <c r="I92" s="25" t="n">
        <v>1</v>
      </c>
      <c r="J92" s="25" t="n">
        <v>66782</v>
      </c>
      <c r="K92" s="25" t="n">
        <v>8</v>
      </c>
      <c r="L92" s="25" t="n">
        <v>4732</v>
      </c>
      <c r="M92" s="25" t="n">
        <v>43</v>
      </c>
      <c r="N92" s="25" t="n">
        <v>79</v>
      </c>
      <c r="O92" s="25" t="n">
        <v>4913</v>
      </c>
      <c r="P92" s="25" t="n">
        <v>7632</v>
      </c>
      <c r="Q92" s="27"/>
      <c r="R92" s="25" t="n">
        <v>17407</v>
      </c>
      <c r="S92" s="25" t="n">
        <v>84189</v>
      </c>
    </row>
    <row r="93" customFormat="false" ht="10.5" hidden="false" customHeight="false" outlineLevel="0" collapsed="false">
      <c r="A93" s="23" t="s">
        <v>119</v>
      </c>
      <c r="B93" s="23" t="s">
        <v>35</v>
      </c>
      <c r="C93" s="14" t="n">
        <v>32</v>
      </c>
      <c r="D93" s="14" t="n">
        <v>22305</v>
      </c>
      <c r="E93" s="14" t="n">
        <v>92</v>
      </c>
      <c r="F93" s="14" t="n">
        <v>229</v>
      </c>
      <c r="G93" s="14" t="n">
        <v>18226</v>
      </c>
      <c r="H93" s="14" t="n">
        <v>19732</v>
      </c>
      <c r="I93" s="14" t="n">
        <v>1</v>
      </c>
      <c r="J93" s="14" t="n">
        <v>60617</v>
      </c>
      <c r="K93" s="14" t="n">
        <v>15</v>
      </c>
      <c r="L93" s="14" t="n">
        <v>6118</v>
      </c>
      <c r="M93" s="14" t="n">
        <v>49</v>
      </c>
      <c r="N93" s="14" t="n">
        <v>122</v>
      </c>
      <c r="O93" s="14" t="n">
        <v>4657</v>
      </c>
      <c r="P93" s="14" t="n">
        <v>8725</v>
      </c>
      <c r="Q93" s="21"/>
      <c r="R93" s="14" t="n">
        <v>19686</v>
      </c>
      <c r="S93" s="14" t="n">
        <v>80303</v>
      </c>
    </row>
    <row r="94" customFormat="false" ht="10.5" hidden="false" customHeight="false" outlineLevel="0" collapsed="false">
      <c r="A94" s="24" t="s">
        <v>119</v>
      </c>
      <c r="B94" s="24" t="s">
        <v>4</v>
      </c>
      <c r="C94" s="25" t="n">
        <v>32</v>
      </c>
      <c r="D94" s="25" t="n">
        <v>22305</v>
      </c>
      <c r="E94" s="25" t="n">
        <v>92</v>
      </c>
      <c r="F94" s="25" t="n">
        <v>229</v>
      </c>
      <c r="G94" s="25" t="n">
        <v>18226</v>
      </c>
      <c r="H94" s="25" t="n">
        <v>19732</v>
      </c>
      <c r="I94" s="25" t="n">
        <v>1</v>
      </c>
      <c r="J94" s="25" t="n">
        <v>60617</v>
      </c>
      <c r="K94" s="25" t="n">
        <v>15</v>
      </c>
      <c r="L94" s="25" t="n">
        <v>6118</v>
      </c>
      <c r="M94" s="25" t="n">
        <v>49</v>
      </c>
      <c r="N94" s="25" t="n">
        <v>122</v>
      </c>
      <c r="O94" s="25" t="n">
        <v>4657</v>
      </c>
      <c r="P94" s="25" t="n">
        <v>8725</v>
      </c>
      <c r="Q94" s="27"/>
      <c r="R94" s="25" t="n">
        <v>19686</v>
      </c>
      <c r="S94" s="25" t="n">
        <v>80303</v>
      </c>
    </row>
    <row r="95" customFormat="false" ht="10.5" hidden="false" customHeight="false" outlineLevel="0" collapsed="false">
      <c r="A95" s="23" t="s">
        <v>120</v>
      </c>
      <c r="B95" s="23" t="s">
        <v>35</v>
      </c>
      <c r="C95" s="14" t="n">
        <v>21</v>
      </c>
      <c r="D95" s="14" t="n">
        <v>21831</v>
      </c>
      <c r="E95" s="14" t="n">
        <v>90</v>
      </c>
      <c r="F95" s="14" t="n">
        <v>197</v>
      </c>
      <c r="G95" s="14" t="n">
        <v>18684</v>
      </c>
      <c r="H95" s="14" t="n">
        <v>18559</v>
      </c>
      <c r="I95" s="14" t="n">
        <v>5</v>
      </c>
      <c r="J95" s="14" t="n">
        <v>59387</v>
      </c>
      <c r="K95" s="14" t="n">
        <v>11</v>
      </c>
      <c r="L95" s="14" t="n">
        <v>6115</v>
      </c>
      <c r="M95" s="14" t="n">
        <v>46</v>
      </c>
      <c r="N95" s="14" t="n">
        <v>86</v>
      </c>
      <c r="O95" s="14" t="n">
        <v>4712</v>
      </c>
      <c r="P95" s="14" t="n">
        <v>8395</v>
      </c>
      <c r="Q95" s="14" t="n">
        <v>2</v>
      </c>
      <c r="R95" s="14" t="n">
        <v>19367</v>
      </c>
      <c r="S95" s="14" t="n">
        <v>78754</v>
      </c>
    </row>
    <row r="96" customFormat="false" ht="10.5" hidden="false" customHeight="false" outlineLevel="0" collapsed="false">
      <c r="A96" s="24" t="s">
        <v>120</v>
      </c>
      <c r="B96" s="24" t="s">
        <v>4</v>
      </c>
      <c r="C96" s="25" t="n">
        <v>21</v>
      </c>
      <c r="D96" s="25" t="n">
        <v>21831</v>
      </c>
      <c r="E96" s="25" t="n">
        <v>90</v>
      </c>
      <c r="F96" s="25" t="n">
        <v>197</v>
      </c>
      <c r="G96" s="25" t="n">
        <v>18684</v>
      </c>
      <c r="H96" s="25" t="n">
        <v>18559</v>
      </c>
      <c r="I96" s="25" t="n">
        <v>5</v>
      </c>
      <c r="J96" s="25" t="n">
        <v>59387</v>
      </c>
      <c r="K96" s="25" t="n">
        <v>11</v>
      </c>
      <c r="L96" s="25" t="n">
        <v>6115</v>
      </c>
      <c r="M96" s="25" t="n">
        <v>46</v>
      </c>
      <c r="N96" s="25" t="n">
        <v>86</v>
      </c>
      <c r="O96" s="25" t="n">
        <v>4712</v>
      </c>
      <c r="P96" s="25" t="n">
        <v>8395</v>
      </c>
      <c r="Q96" s="25" t="n">
        <v>2</v>
      </c>
      <c r="R96" s="25" t="n">
        <v>19367</v>
      </c>
      <c r="S96" s="25" t="n">
        <v>78754</v>
      </c>
    </row>
    <row r="97" customFormat="false" ht="10.5" hidden="false" customHeight="false" outlineLevel="0" collapsed="false">
      <c r="A97" s="23" t="s">
        <v>121</v>
      </c>
      <c r="B97" s="23" t="s">
        <v>35</v>
      </c>
      <c r="C97" s="14" t="n">
        <v>21</v>
      </c>
      <c r="D97" s="14" t="n">
        <v>21178</v>
      </c>
      <c r="E97" s="14" t="n">
        <v>86</v>
      </c>
      <c r="F97" s="14" t="n">
        <v>218</v>
      </c>
      <c r="G97" s="14" t="n">
        <v>31209</v>
      </c>
      <c r="H97" s="14" t="n">
        <v>23894</v>
      </c>
      <c r="I97" s="14" t="n">
        <v>5</v>
      </c>
      <c r="J97" s="14" t="n">
        <v>76611</v>
      </c>
      <c r="K97" s="14" t="n">
        <v>1</v>
      </c>
      <c r="L97" s="14" t="n">
        <v>4200</v>
      </c>
      <c r="M97" s="14" t="n">
        <v>26</v>
      </c>
      <c r="N97" s="14" t="n">
        <v>81</v>
      </c>
      <c r="O97" s="14" t="n">
        <v>6462</v>
      </c>
      <c r="P97" s="14" t="n">
        <v>7498</v>
      </c>
      <c r="Q97" s="21"/>
      <c r="R97" s="14" t="n">
        <v>18268</v>
      </c>
      <c r="S97" s="14" t="n">
        <v>94879</v>
      </c>
    </row>
    <row r="98" customFormat="false" ht="10.5" hidden="false" customHeight="false" outlineLevel="0" collapsed="false">
      <c r="A98" s="24" t="s">
        <v>121</v>
      </c>
      <c r="B98" s="24" t="s">
        <v>4</v>
      </c>
      <c r="C98" s="25" t="n">
        <v>21</v>
      </c>
      <c r="D98" s="25" t="n">
        <v>21178</v>
      </c>
      <c r="E98" s="25" t="n">
        <v>86</v>
      </c>
      <c r="F98" s="25" t="n">
        <v>218</v>
      </c>
      <c r="G98" s="25" t="n">
        <v>31209</v>
      </c>
      <c r="H98" s="25" t="n">
        <v>23894</v>
      </c>
      <c r="I98" s="25" t="n">
        <v>5</v>
      </c>
      <c r="J98" s="25" t="n">
        <v>76611</v>
      </c>
      <c r="K98" s="25" t="n">
        <v>1</v>
      </c>
      <c r="L98" s="25" t="n">
        <v>4200</v>
      </c>
      <c r="M98" s="25" t="n">
        <v>26</v>
      </c>
      <c r="N98" s="25" t="n">
        <v>81</v>
      </c>
      <c r="O98" s="25" t="n">
        <v>6462</v>
      </c>
      <c r="P98" s="25" t="n">
        <v>7498</v>
      </c>
      <c r="Q98" s="27"/>
      <c r="R98" s="25" t="n">
        <v>18268</v>
      </c>
      <c r="S98" s="25" t="n">
        <v>94879</v>
      </c>
    </row>
    <row r="99" customFormat="false" ht="10.5" hidden="false" customHeight="false" outlineLevel="0" collapsed="false">
      <c r="A99" s="23" t="s">
        <v>122</v>
      </c>
      <c r="B99" s="23" t="s">
        <v>5</v>
      </c>
      <c r="C99" s="14" t="n">
        <v>5</v>
      </c>
      <c r="D99" s="14" t="n">
        <v>6937</v>
      </c>
      <c r="E99" s="14" t="n">
        <v>24</v>
      </c>
      <c r="F99" s="14" t="n">
        <v>63</v>
      </c>
      <c r="G99" s="14" t="n">
        <v>7009</v>
      </c>
      <c r="H99" s="14" t="n">
        <v>7065</v>
      </c>
      <c r="I99" s="21"/>
      <c r="J99" s="14" t="n">
        <v>21103</v>
      </c>
      <c r="K99" s="14" t="n">
        <v>4</v>
      </c>
      <c r="L99" s="14" t="n">
        <v>1542</v>
      </c>
      <c r="M99" s="14" t="n">
        <v>10</v>
      </c>
      <c r="N99" s="14" t="n">
        <v>30</v>
      </c>
      <c r="O99" s="14" t="n">
        <v>1617</v>
      </c>
      <c r="P99" s="14" t="n">
        <v>2582</v>
      </c>
      <c r="Q99" s="21"/>
      <c r="R99" s="14" t="n">
        <v>5785</v>
      </c>
      <c r="S99" s="14" t="n">
        <v>26888</v>
      </c>
    </row>
    <row r="100" customFormat="false" ht="10.5" hidden="false" customHeight="false" outlineLevel="0" collapsed="false">
      <c r="A100" s="23" t="s">
        <v>122</v>
      </c>
      <c r="B100" s="23" t="s">
        <v>12</v>
      </c>
      <c r="C100" s="14" t="n">
        <v>10</v>
      </c>
      <c r="D100" s="14" t="n">
        <v>9215</v>
      </c>
      <c r="E100" s="14" t="n">
        <v>28</v>
      </c>
      <c r="F100" s="14" t="n">
        <v>138</v>
      </c>
      <c r="G100" s="14" t="n">
        <v>10049</v>
      </c>
      <c r="H100" s="14" t="n">
        <v>10351</v>
      </c>
      <c r="I100" s="21"/>
      <c r="J100" s="14" t="n">
        <v>29791</v>
      </c>
      <c r="K100" s="14" t="n">
        <v>9</v>
      </c>
      <c r="L100" s="14" t="n">
        <v>1786</v>
      </c>
      <c r="M100" s="14" t="n">
        <v>18</v>
      </c>
      <c r="N100" s="14" t="n">
        <v>36</v>
      </c>
      <c r="O100" s="14" t="n">
        <v>1844</v>
      </c>
      <c r="P100" s="14" t="n">
        <v>3038</v>
      </c>
      <c r="Q100" s="21"/>
      <c r="R100" s="14" t="n">
        <v>6731</v>
      </c>
      <c r="S100" s="14" t="n">
        <v>36522</v>
      </c>
    </row>
    <row r="101" customFormat="false" ht="10.5" hidden="false" customHeight="false" outlineLevel="0" collapsed="false">
      <c r="A101" s="23" t="s">
        <v>122</v>
      </c>
      <c r="B101" s="23" t="s">
        <v>67</v>
      </c>
      <c r="C101" s="14" t="n">
        <v>38</v>
      </c>
      <c r="D101" s="14" t="n">
        <v>11821</v>
      </c>
      <c r="E101" s="14" t="n">
        <v>37</v>
      </c>
      <c r="F101" s="14" t="n">
        <v>138</v>
      </c>
      <c r="G101" s="14" t="n">
        <v>16634</v>
      </c>
      <c r="H101" s="14" t="n">
        <v>15391</v>
      </c>
      <c r="I101" s="21"/>
      <c r="J101" s="14" t="n">
        <v>44059</v>
      </c>
      <c r="K101" s="14" t="n">
        <v>4</v>
      </c>
      <c r="L101" s="14" t="n">
        <v>2347</v>
      </c>
      <c r="M101" s="14" t="n">
        <v>11</v>
      </c>
      <c r="N101" s="14" t="n">
        <v>36</v>
      </c>
      <c r="O101" s="14" t="n">
        <v>2939</v>
      </c>
      <c r="P101" s="14" t="n">
        <v>4678</v>
      </c>
      <c r="Q101" s="14" t="n">
        <v>1</v>
      </c>
      <c r="R101" s="14" t="n">
        <v>10016</v>
      </c>
      <c r="S101" s="14" t="n">
        <v>54075</v>
      </c>
    </row>
    <row r="102" customFormat="false" ht="10.5" hidden="false" customHeight="false" outlineLevel="0" collapsed="false">
      <c r="A102" s="24" t="s">
        <v>122</v>
      </c>
      <c r="B102" s="24" t="s">
        <v>4</v>
      </c>
      <c r="C102" s="25" t="n">
        <v>53</v>
      </c>
      <c r="D102" s="25" t="n">
        <v>27973</v>
      </c>
      <c r="E102" s="25" t="n">
        <v>89</v>
      </c>
      <c r="F102" s="25" t="n">
        <v>339</v>
      </c>
      <c r="G102" s="25" t="n">
        <v>33692</v>
      </c>
      <c r="H102" s="25" t="n">
        <v>32807</v>
      </c>
      <c r="I102" s="27"/>
      <c r="J102" s="25" t="n">
        <v>94953</v>
      </c>
      <c r="K102" s="25" t="n">
        <v>17</v>
      </c>
      <c r="L102" s="25" t="n">
        <v>5675</v>
      </c>
      <c r="M102" s="25" t="n">
        <v>39</v>
      </c>
      <c r="N102" s="25" t="n">
        <v>102</v>
      </c>
      <c r="O102" s="25" t="n">
        <v>6400</v>
      </c>
      <c r="P102" s="25" t="n">
        <v>10298</v>
      </c>
      <c r="Q102" s="25" t="n">
        <v>1</v>
      </c>
      <c r="R102" s="25" t="n">
        <v>22532</v>
      </c>
      <c r="S102" s="25" t="n">
        <v>117485</v>
      </c>
    </row>
    <row r="103" customFormat="false" ht="10.5" hidden="false" customHeight="false" outlineLevel="0" collapsed="false">
      <c r="A103" s="23" t="s">
        <v>123</v>
      </c>
      <c r="B103" s="23" t="s">
        <v>5</v>
      </c>
      <c r="C103" s="14" t="n">
        <v>33</v>
      </c>
      <c r="D103" s="14" t="n">
        <v>23639</v>
      </c>
      <c r="E103" s="14" t="n">
        <v>72</v>
      </c>
      <c r="F103" s="14" t="n">
        <v>195</v>
      </c>
      <c r="G103" s="14" t="n">
        <v>16028</v>
      </c>
      <c r="H103" s="14" t="n">
        <v>20753</v>
      </c>
      <c r="I103" s="14" t="n">
        <v>6</v>
      </c>
      <c r="J103" s="14" t="n">
        <v>60726</v>
      </c>
      <c r="K103" s="14" t="n">
        <v>18</v>
      </c>
      <c r="L103" s="14" t="n">
        <v>7116</v>
      </c>
      <c r="M103" s="14" t="n">
        <v>33</v>
      </c>
      <c r="N103" s="14" t="n">
        <v>80</v>
      </c>
      <c r="O103" s="14" t="n">
        <v>4760</v>
      </c>
      <c r="P103" s="14" t="n">
        <v>10206</v>
      </c>
      <c r="Q103" s="14" t="n">
        <v>5</v>
      </c>
      <c r="R103" s="14" t="n">
        <v>22218</v>
      </c>
      <c r="S103" s="14" t="n">
        <v>82944</v>
      </c>
    </row>
    <row r="104" customFormat="false" ht="10.5" hidden="false" customHeight="false" outlineLevel="0" collapsed="false">
      <c r="A104" s="24" t="s">
        <v>123</v>
      </c>
      <c r="B104" s="24" t="s">
        <v>4</v>
      </c>
      <c r="C104" s="25" t="n">
        <v>33</v>
      </c>
      <c r="D104" s="25" t="n">
        <v>23639</v>
      </c>
      <c r="E104" s="25" t="n">
        <v>72</v>
      </c>
      <c r="F104" s="25" t="n">
        <v>195</v>
      </c>
      <c r="G104" s="25" t="n">
        <v>16028</v>
      </c>
      <c r="H104" s="25" t="n">
        <v>20753</v>
      </c>
      <c r="I104" s="25" t="n">
        <v>6</v>
      </c>
      <c r="J104" s="25" t="n">
        <v>60726</v>
      </c>
      <c r="K104" s="25" t="n">
        <v>18</v>
      </c>
      <c r="L104" s="25" t="n">
        <v>7116</v>
      </c>
      <c r="M104" s="25" t="n">
        <v>33</v>
      </c>
      <c r="N104" s="25" t="n">
        <v>80</v>
      </c>
      <c r="O104" s="25" t="n">
        <v>4760</v>
      </c>
      <c r="P104" s="25" t="n">
        <v>10206</v>
      </c>
      <c r="Q104" s="25" t="n">
        <v>5</v>
      </c>
      <c r="R104" s="25" t="n">
        <v>22218</v>
      </c>
      <c r="S104" s="25" t="n">
        <v>82944</v>
      </c>
    </row>
    <row r="105" customFormat="false" ht="10.5" hidden="false" customHeight="false" outlineLevel="0" collapsed="false">
      <c r="A105" s="23" t="s">
        <v>124</v>
      </c>
      <c r="B105" s="23" t="s">
        <v>5</v>
      </c>
      <c r="C105" s="14" t="n">
        <v>31</v>
      </c>
      <c r="D105" s="14" t="n">
        <v>23490</v>
      </c>
      <c r="E105" s="14" t="n">
        <v>57</v>
      </c>
      <c r="F105" s="14" t="n">
        <v>203</v>
      </c>
      <c r="G105" s="14" t="n">
        <v>18223</v>
      </c>
      <c r="H105" s="14" t="n">
        <v>21512</v>
      </c>
      <c r="I105" s="14" t="n">
        <v>1</v>
      </c>
      <c r="J105" s="14" t="n">
        <v>63517</v>
      </c>
      <c r="K105" s="14" t="n">
        <v>21</v>
      </c>
      <c r="L105" s="14" t="n">
        <v>7044</v>
      </c>
      <c r="M105" s="14" t="n">
        <v>32</v>
      </c>
      <c r="N105" s="14" t="n">
        <v>75</v>
      </c>
      <c r="O105" s="14" t="n">
        <v>4301</v>
      </c>
      <c r="P105" s="14" t="n">
        <v>9545</v>
      </c>
      <c r="Q105" s="14" t="n">
        <v>7</v>
      </c>
      <c r="R105" s="14" t="n">
        <v>21025</v>
      </c>
      <c r="S105" s="14" t="n">
        <v>84542</v>
      </c>
    </row>
    <row r="106" customFormat="false" ht="10.5" hidden="false" customHeight="false" outlineLevel="0" collapsed="false">
      <c r="A106" s="24" t="s">
        <v>124</v>
      </c>
      <c r="B106" s="24" t="s">
        <v>4</v>
      </c>
      <c r="C106" s="25" t="n">
        <v>31</v>
      </c>
      <c r="D106" s="25" t="n">
        <v>23490</v>
      </c>
      <c r="E106" s="25" t="n">
        <v>57</v>
      </c>
      <c r="F106" s="25" t="n">
        <v>203</v>
      </c>
      <c r="G106" s="25" t="n">
        <v>18223</v>
      </c>
      <c r="H106" s="25" t="n">
        <v>21512</v>
      </c>
      <c r="I106" s="25" t="n">
        <v>1</v>
      </c>
      <c r="J106" s="25" t="n">
        <v>63517</v>
      </c>
      <c r="K106" s="25" t="n">
        <v>21</v>
      </c>
      <c r="L106" s="25" t="n">
        <v>7044</v>
      </c>
      <c r="M106" s="25" t="n">
        <v>32</v>
      </c>
      <c r="N106" s="25" t="n">
        <v>75</v>
      </c>
      <c r="O106" s="25" t="n">
        <v>4301</v>
      </c>
      <c r="P106" s="25" t="n">
        <v>9545</v>
      </c>
      <c r="Q106" s="25" t="n">
        <v>7</v>
      </c>
      <c r="R106" s="25" t="n">
        <v>21025</v>
      </c>
      <c r="S106" s="25" t="n">
        <v>84542</v>
      </c>
    </row>
    <row r="107" customFormat="false" ht="10.5" hidden="false" customHeight="false" outlineLevel="0" collapsed="false">
      <c r="A107" s="23" t="s">
        <v>125</v>
      </c>
      <c r="B107" s="23" t="s">
        <v>7</v>
      </c>
      <c r="C107" s="14" t="n">
        <v>38</v>
      </c>
      <c r="D107" s="14" t="n">
        <v>20919</v>
      </c>
      <c r="E107" s="14" t="n">
        <v>77</v>
      </c>
      <c r="F107" s="14" t="n">
        <v>238</v>
      </c>
      <c r="G107" s="14" t="n">
        <v>24901</v>
      </c>
      <c r="H107" s="14" t="n">
        <v>19057</v>
      </c>
      <c r="I107" s="14" t="n">
        <v>3</v>
      </c>
      <c r="J107" s="14" t="n">
        <v>65233</v>
      </c>
      <c r="K107" s="14" t="n">
        <v>7</v>
      </c>
      <c r="L107" s="14" t="n">
        <v>4231</v>
      </c>
      <c r="M107" s="14" t="n">
        <v>31</v>
      </c>
      <c r="N107" s="14" t="n">
        <v>77</v>
      </c>
      <c r="O107" s="14" t="n">
        <v>3748</v>
      </c>
      <c r="P107" s="14" t="n">
        <v>5949</v>
      </c>
      <c r="Q107" s="14" t="n">
        <v>1</v>
      </c>
      <c r="R107" s="14" t="n">
        <v>14044</v>
      </c>
      <c r="S107" s="14" t="n">
        <v>79277</v>
      </c>
    </row>
    <row r="108" customFormat="false" ht="10.5" hidden="false" customHeight="false" outlineLevel="0" collapsed="false">
      <c r="A108" s="23" t="s">
        <v>125</v>
      </c>
      <c r="B108" s="23" t="s">
        <v>35</v>
      </c>
      <c r="C108" s="21"/>
      <c r="D108" s="14" t="n">
        <v>61</v>
      </c>
      <c r="E108" s="21"/>
      <c r="F108" s="21"/>
      <c r="G108" s="14" t="n">
        <v>78</v>
      </c>
      <c r="H108" s="14" t="n">
        <v>37</v>
      </c>
      <c r="I108" s="21"/>
      <c r="J108" s="14" t="n">
        <v>176</v>
      </c>
      <c r="K108" s="21"/>
      <c r="L108" s="14" t="n">
        <v>5</v>
      </c>
      <c r="M108" s="21"/>
      <c r="N108" s="21"/>
      <c r="O108" s="14" t="n">
        <v>3</v>
      </c>
      <c r="P108" s="14" t="n">
        <v>10</v>
      </c>
      <c r="Q108" s="21"/>
      <c r="R108" s="14" t="n">
        <v>18</v>
      </c>
      <c r="S108" s="14" t="n">
        <v>194</v>
      </c>
    </row>
    <row r="109" customFormat="false" ht="10.5" hidden="false" customHeight="false" outlineLevel="0" collapsed="false">
      <c r="A109" s="24" t="s">
        <v>125</v>
      </c>
      <c r="B109" s="24" t="s">
        <v>4</v>
      </c>
      <c r="C109" s="25" t="n">
        <v>38</v>
      </c>
      <c r="D109" s="25" t="n">
        <v>20980</v>
      </c>
      <c r="E109" s="25" t="n">
        <v>77</v>
      </c>
      <c r="F109" s="25" t="n">
        <v>238</v>
      </c>
      <c r="G109" s="25" t="n">
        <v>24979</v>
      </c>
      <c r="H109" s="25" t="n">
        <v>19094</v>
      </c>
      <c r="I109" s="25" t="n">
        <v>3</v>
      </c>
      <c r="J109" s="25" t="n">
        <v>65409</v>
      </c>
      <c r="K109" s="25" t="n">
        <v>7</v>
      </c>
      <c r="L109" s="25" t="n">
        <v>4236</v>
      </c>
      <c r="M109" s="25" t="n">
        <v>31</v>
      </c>
      <c r="N109" s="25" t="n">
        <v>77</v>
      </c>
      <c r="O109" s="25" t="n">
        <v>3751</v>
      </c>
      <c r="P109" s="25" t="n">
        <v>5959</v>
      </c>
      <c r="Q109" s="25" t="n">
        <v>1</v>
      </c>
      <c r="R109" s="25" t="n">
        <v>14062</v>
      </c>
      <c r="S109" s="25" t="n">
        <v>79471</v>
      </c>
    </row>
    <row r="110" customFormat="false" ht="10.5" hidden="false" customHeight="false" outlineLevel="0" collapsed="false">
      <c r="A110" s="23" t="s">
        <v>126</v>
      </c>
      <c r="B110" s="23" t="s">
        <v>7</v>
      </c>
      <c r="C110" s="14" t="n">
        <v>22</v>
      </c>
      <c r="D110" s="14" t="n">
        <v>30252</v>
      </c>
      <c r="E110" s="14" t="n">
        <v>67</v>
      </c>
      <c r="F110" s="14" t="n">
        <v>283</v>
      </c>
      <c r="G110" s="14" t="n">
        <v>41572</v>
      </c>
      <c r="H110" s="14" t="n">
        <v>29454</v>
      </c>
      <c r="I110" s="14" t="n">
        <v>3</v>
      </c>
      <c r="J110" s="14" t="n">
        <v>101653</v>
      </c>
      <c r="K110" s="14" t="n">
        <v>7</v>
      </c>
      <c r="L110" s="14" t="n">
        <v>4760</v>
      </c>
      <c r="M110" s="14" t="n">
        <v>26</v>
      </c>
      <c r="N110" s="14" t="n">
        <v>63</v>
      </c>
      <c r="O110" s="14" t="n">
        <v>5946</v>
      </c>
      <c r="P110" s="14" t="n">
        <v>7558</v>
      </c>
      <c r="Q110" s="21"/>
      <c r="R110" s="14" t="n">
        <v>18360</v>
      </c>
      <c r="S110" s="14" t="n">
        <v>120013</v>
      </c>
    </row>
    <row r="111" customFormat="false" ht="10.5" hidden="false" customHeight="false" outlineLevel="0" collapsed="false">
      <c r="A111" s="24" t="s">
        <v>126</v>
      </c>
      <c r="B111" s="24" t="s">
        <v>4</v>
      </c>
      <c r="C111" s="25" t="n">
        <v>22</v>
      </c>
      <c r="D111" s="25" t="n">
        <v>30252</v>
      </c>
      <c r="E111" s="25" t="n">
        <v>67</v>
      </c>
      <c r="F111" s="25" t="n">
        <v>283</v>
      </c>
      <c r="G111" s="25" t="n">
        <v>41572</v>
      </c>
      <c r="H111" s="25" t="n">
        <v>29454</v>
      </c>
      <c r="I111" s="25" t="n">
        <v>3</v>
      </c>
      <c r="J111" s="25" t="n">
        <v>101653</v>
      </c>
      <c r="K111" s="25" t="n">
        <v>7</v>
      </c>
      <c r="L111" s="25" t="n">
        <v>4760</v>
      </c>
      <c r="M111" s="25" t="n">
        <v>26</v>
      </c>
      <c r="N111" s="25" t="n">
        <v>63</v>
      </c>
      <c r="O111" s="25" t="n">
        <v>5946</v>
      </c>
      <c r="P111" s="25" t="n">
        <v>7558</v>
      </c>
      <c r="Q111" s="27"/>
      <c r="R111" s="25" t="n">
        <v>18360</v>
      </c>
      <c r="S111" s="25" t="n">
        <v>120013</v>
      </c>
    </row>
    <row r="112" customFormat="false" ht="10.5" hidden="false" customHeight="false" outlineLevel="0" collapsed="false">
      <c r="A112" s="23" t="s">
        <v>127</v>
      </c>
      <c r="B112" s="23" t="s">
        <v>7</v>
      </c>
      <c r="C112" s="14" t="n">
        <v>34</v>
      </c>
      <c r="D112" s="14" t="n">
        <v>24435</v>
      </c>
      <c r="E112" s="14" t="n">
        <v>70</v>
      </c>
      <c r="F112" s="14" t="n">
        <v>235</v>
      </c>
      <c r="G112" s="14" t="n">
        <v>18216</v>
      </c>
      <c r="H112" s="14" t="n">
        <v>18347</v>
      </c>
      <c r="I112" s="14" t="n">
        <v>2</v>
      </c>
      <c r="J112" s="14" t="n">
        <v>61339</v>
      </c>
      <c r="K112" s="14" t="n">
        <v>13</v>
      </c>
      <c r="L112" s="14" t="n">
        <v>5999</v>
      </c>
      <c r="M112" s="14" t="n">
        <v>22</v>
      </c>
      <c r="N112" s="14" t="n">
        <v>71</v>
      </c>
      <c r="O112" s="14" t="n">
        <v>3772</v>
      </c>
      <c r="P112" s="14" t="n">
        <v>7307</v>
      </c>
      <c r="Q112" s="14" t="n">
        <v>3</v>
      </c>
      <c r="R112" s="14" t="n">
        <v>17187</v>
      </c>
      <c r="S112" s="14" t="n">
        <v>78526</v>
      </c>
    </row>
    <row r="113" customFormat="false" ht="10.5" hidden="false" customHeight="false" outlineLevel="0" collapsed="false">
      <c r="A113" s="24" t="s">
        <v>127</v>
      </c>
      <c r="B113" s="24" t="s">
        <v>4</v>
      </c>
      <c r="C113" s="25" t="n">
        <v>34</v>
      </c>
      <c r="D113" s="25" t="n">
        <v>24435</v>
      </c>
      <c r="E113" s="25" t="n">
        <v>70</v>
      </c>
      <c r="F113" s="25" t="n">
        <v>235</v>
      </c>
      <c r="G113" s="25" t="n">
        <v>18216</v>
      </c>
      <c r="H113" s="25" t="n">
        <v>18347</v>
      </c>
      <c r="I113" s="25" t="n">
        <v>2</v>
      </c>
      <c r="J113" s="25" t="n">
        <v>61339</v>
      </c>
      <c r="K113" s="25" t="n">
        <v>13</v>
      </c>
      <c r="L113" s="25" t="n">
        <v>5999</v>
      </c>
      <c r="M113" s="25" t="n">
        <v>22</v>
      </c>
      <c r="N113" s="25" t="n">
        <v>71</v>
      </c>
      <c r="O113" s="25" t="n">
        <v>3772</v>
      </c>
      <c r="P113" s="25" t="n">
        <v>7307</v>
      </c>
      <c r="Q113" s="25" t="n">
        <v>3</v>
      </c>
      <c r="R113" s="25" t="n">
        <v>17187</v>
      </c>
      <c r="S113" s="25" t="n">
        <v>78526</v>
      </c>
    </row>
    <row r="114" customFormat="false" ht="10.5" hidden="false" customHeight="false" outlineLevel="0" collapsed="false">
      <c r="A114" s="23" t="s">
        <v>128</v>
      </c>
      <c r="B114" s="23" t="s">
        <v>7</v>
      </c>
      <c r="C114" s="14" t="n">
        <v>33</v>
      </c>
      <c r="D114" s="14" t="n">
        <v>19299</v>
      </c>
      <c r="E114" s="14" t="n">
        <v>43</v>
      </c>
      <c r="F114" s="14" t="n">
        <v>145</v>
      </c>
      <c r="G114" s="14" t="n">
        <v>9158</v>
      </c>
      <c r="H114" s="14" t="n">
        <v>11883</v>
      </c>
      <c r="I114" s="14" t="n">
        <v>5</v>
      </c>
      <c r="J114" s="14" t="n">
        <v>40566</v>
      </c>
      <c r="K114" s="14" t="n">
        <v>30</v>
      </c>
      <c r="L114" s="14" t="n">
        <v>8050</v>
      </c>
      <c r="M114" s="14" t="n">
        <v>50</v>
      </c>
      <c r="N114" s="14" t="n">
        <v>59</v>
      </c>
      <c r="O114" s="14" t="n">
        <v>2675</v>
      </c>
      <c r="P114" s="14" t="n">
        <v>7642</v>
      </c>
      <c r="Q114" s="14" t="n">
        <v>5</v>
      </c>
      <c r="R114" s="14" t="n">
        <v>18511</v>
      </c>
      <c r="S114" s="14" t="n">
        <v>59077</v>
      </c>
    </row>
    <row r="115" customFormat="false" ht="10.5" hidden="false" customHeight="false" outlineLevel="0" collapsed="false">
      <c r="A115" s="24" t="s">
        <v>128</v>
      </c>
      <c r="B115" s="24" t="s">
        <v>4</v>
      </c>
      <c r="C115" s="25" t="n">
        <v>33</v>
      </c>
      <c r="D115" s="25" t="n">
        <v>19299</v>
      </c>
      <c r="E115" s="25" t="n">
        <v>43</v>
      </c>
      <c r="F115" s="25" t="n">
        <v>145</v>
      </c>
      <c r="G115" s="25" t="n">
        <v>9158</v>
      </c>
      <c r="H115" s="25" t="n">
        <v>11883</v>
      </c>
      <c r="I115" s="25" t="n">
        <v>5</v>
      </c>
      <c r="J115" s="25" t="n">
        <v>40566</v>
      </c>
      <c r="K115" s="25" t="n">
        <v>30</v>
      </c>
      <c r="L115" s="25" t="n">
        <v>8050</v>
      </c>
      <c r="M115" s="25" t="n">
        <v>50</v>
      </c>
      <c r="N115" s="25" t="n">
        <v>59</v>
      </c>
      <c r="O115" s="25" t="n">
        <v>2675</v>
      </c>
      <c r="P115" s="25" t="n">
        <v>7642</v>
      </c>
      <c r="Q115" s="25" t="n">
        <v>5</v>
      </c>
      <c r="R115" s="25" t="n">
        <v>18511</v>
      </c>
      <c r="S115" s="25" t="n">
        <v>59077</v>
      </c>
    </row>
    <row r="116" customFormat="false" ht="10.5" hidden="false" customHeight="false" outlineLevel="0" collapsed="false">
      <c r="A116" s="23" t="s">
        <v>129</v>
      </c>
      <c r="B116" s="23" t="s">
        <v>23</v>
      </c>
      <c r="C116" s="14" t="n">
        <v>32</v>
      </c>
      <c r="D116" s="14" t="n">
        <v>23123</v>
      </c>
      <c r="E116" s="14" t="n">
        <v>66</v>
      </c>
      <c r="F116" s="14" t="n">
        <v>282</v>
      </c>
      <c r="G116" s="14" t="n">
        <v>46771</v>
      </c>
      <c r="H116" s="14" t="n">
        <v>29451</v>
      </c>
      <c r="I116" s="14" t="n">
        <v>1</v>
      </c>
      <c r="J116" s="14" t="n">
        <v>99726</v>
      </c>
      <c r="K116" s="14" t="n">
        <v>9</v>
      </c>
      <c r="L116" s="14" t="n">
        <v>4901</v>
      </c>
      <c r="M116" s="14" t="n">
        <v>26</v>
      </c>
      <c r="N116" s="14" t="n">
        <v>71</v>
      </c>
      <c r="O116" s="14" t="n">
        <v>8992</v>
      </c>
      <c r="P116" s="14" t="n">
        <v>8637</v>
      </c>
      <c r="Q116" s="14" t="n">
        <v>1</v>
      </c>
      <c r="R116" s="14" t="n">
        <v>22637</v>
      </c>
      <c r="S116" s="14" t="n">
        <v>122363</v>
      </c>
    </row>
    <row r="117" customFormat="false" ht="10.5" hidden="false" customHeight="false" outlineLevel="0" collapsed="false">
      <c r="A117" s="24" t="s">
        <v>129</v>
      </c>
      <c r="B117" s="24" t="s">
        <v>4</v>
      </c>
      <c r="C117" s="25" t="n">
        <v>32</v>
      </c>
      <c r="D117" s="25" t="n">
        <v>23123</v>
      </c>
      <c r="E117" s="25" t="n">
        <v>66</v>
      </c>
      <c r="F117" s="25" t="n">
        <v>282</v>
      </c>
      <c r="G117" s="25" t="n">
        <v>46771</v>
      </c>
      <c r="H117" s="25" t="n">
        <v>29451</v>
      </c>
      <c r="I117" s="25" t="n">
        <v>1</v>
      </c>
      <c r="J117" s="25" t="n">
        <v>99726</v>
      </c>
      <c r="K117" s="25" t="n">
        <v>9</v>
      </c>
      <c r="L117" s="25" t="n">
        <v>4901</v>
      </c>
      <c r="M117" s="25" t="n">
        <v>26</v>
      </c>
      <c r="N117" s="25" t="n">
        <v>71</v>
      </c>
      <c r="O117" s="25" t="n">
        <v>8992</v>
      </c>
      <c r="P117" s="25" t="n">
        <v>8637</v>
      </c>
      <c r="Q117" s="25" t="n">
        <v>1</v>
      </c>
      <c r="R117" s="25" t="n">
        <v>22637</v>
      </c>
      <c r="S117" s="25" t="n">
        <v>122363</v>
      </c>
    </row>
    <row r="118" customFormat="false" ht="10.5" hidden="false" customHeight="false" outlineLevel="0" collapsed="false">
      <c r="A118" s="23" t="s">
        <v>130</v>
      </c>
      <c r="B118" s="23" t="s">
        <v>5</v>
      </c>
      <c r="C118" s="14" t="n">
        <v>22</v>
      </c>
      <c r="D118" s="14" t="n">
        <v>10611</v>
      </c>
      <c r="E118" s="14" t="n">
        <v>25</v>
      </c>
      <c r="F118" s="14" t="n">
        <v>89</v>
      </c>
      <c r="G118" s="14" t="n">
        <v>4395</v>
      </c>
      <c r="H118" s="14" t="n">
        <v>6968</v>
      </c>
      <c r="I118" s="14" t="n">
        <v>1</v>
      </c>
      <c r="J118" s="14" t="n">
        <v>22111</v>
      </c>
      <c r="K118" s="14" t="n">
        <v>8</v>
      </c>
      <c r="L118" s="14" t="n">
        <v>3410</v>
      </c>
      <c r="M118" s="14" t="n">
        <v>16</v>
      </c>
      <c r="N118" s="14" t="n">
        <v>38</v>
      </c>
      <c r="O118" s="14" t="n">
        <v>1560</v>
      </c>
      <c r="P118" s="14" t="n">
        <v>4043</v>
      </c>
      <c r="Q118" s="14" t="n">
        <v>2</v>
      </c>
      <c r="R118" s="14" t="n">
        <v>9077</v>
      </c>
      <c r="S118" s="14" t="n">
        <v>31188</v>
      </c>
    </row>
    <row r="119" customFormat="false" ht="10.5" hidden="false" customHeight="false" outlineLevel="0" collapsed="false">
      <c r="A119" s="23" t="s">
        <v>130</v>
      </c>
      <c r="B119" s="23" t="s">
        <v>21</v>
      </c>
      <c r="C119" s="14" t="n">
        <v>22</v>
      </c>
      <c r="D119" s="14" t="n">
        <v>15714</v>
      </c>
      <c r="E119" s="14" t="n">
        <v>128</v>
      </c>
      <c r="F119" s="14" t="n">
        <v>240</v>
      </c>
      <c r="G119" s="14" t="n">
        <v>4296</v>
      </c>
      <c r="H119" s="14" t="n">
        <v>10489</v>
      </c>
      <c r="I119" s="14" t="n">
        <v>5</v>
      </c>
      <c r="J119" s="14" t="n">
        <v>30894</v>
      </c>
      <c r="K119" s="14" t="n">
        <v>20</v>
      </c>
      <c r="L119" s="14" t="n">
        <v>10719</v>
      </c>
      <c r="M119" s="14" t="n">
        <v>194</v>
      </c>
      <c r="N119" s="14" t="n">
        <v>224</v>
      </c>
      <c r="O119" s="14" t="n">
        <v>3948</v>
      </c>
      <c r="P119" s="14" t="n">
        <v>11358</v>
      </c>
      <c r="Q119" s="14" t="n">
        <v>3</v>
      </c>
      <c r="R119" s="14" t="n">
        <v>26466</v>
      </c>
      <c r="S119" s="14" t="n">
        <v>57360</v>
      </c>
    </row>
    <row r="120" customFormat="false" ht="10.5" hidden="false" customHeight="false" outlineLevel="0" collapsed="false">
      <c r="A120" s="24" t="s">
        <v>130</v>
      </c>
      <c r="B120" s="24" t="s">
        <v>4</v>
      </c>
      <c r="C120" s="25" t="n">
        <v>44</v>
      </c>
      <c r="D120" s="25" t="n">
        <v>26325</v>
      </c>
      <c r="E120" s="25" t="n">
        <v>153</v>
      </c>
      <c r="F120" s="25" t="n">
        <v>329</v>
      </c>
      <c r="G120" s="25" t="n">
        <v>8691</v>
      </c>
      <c r="H120" s="25" t="n">
        <v>17457</v>
      </c>
      <c r="I120" s="25" t="n">
        <v>6</v>
      </c>
      <c r="J120" s="25" t="n">
        <v>53005</v>
      </c>
      <c r="K120" s="25" t="n">
        <v>28</v>
      </c>
      <c r="L120" s="25" t="n">
        <v>14129</v>
      </c>
      <c r="M120" s="25" t="n">
        <v>210</v>
      </c>
      <c r="N120" s="25" t="n">
        <v>262</v>
      </c>
      <c r="O120" s="25" t="n">
        <v>5508</v>
      </c>
      <c r="P120" s="25" t="n">
        <v>15401</v>
      </c>
      <c r="Q120" s="25" t="n">
        <v>5</v>
      </c>
      <c r="R120" s="25" t="n">
        <v>35543</v>
      </c>
      <c r="S120" s="25" t="n">
        <v>88548</v>
      </c>
    </row>
    <row r="121" customFormat="false" ht="10.5" hidden="false" customHeight="false" outlineLevel="0" collapsed="false">
      <c r="A121" s="23" t="s">
        <v>131</v>
      </c>
      <c r="B121" s="23" t="s">
        <v>21</v>
      </c>
      <c r="C121" s="14" t="n">
        <v>38</v>
      </c>
      <c r="D121" s="14" t="n">
        <v>29831</v>
      </c>
      <c r="E121" s="14" t="n">
        <v>134</v>
      </c>
      <c r="F121" s="14" t="n">
        <v>267</v>
      </c>
      <c r="G121" s="14" t="n">
        <v>14628</v>
      </c>
      <c r="H121" s="14" t="n">
        <v>20003</v>
      </c>
      <c r="I121" s="14" t="n">
        <v>6</v>
      </c>
      <c r="J121" s="14" t="n">
        <v>64907</v>
      </c>
      <c r="K121" s="14" t="n">
        <v>12</v>
      </c>
      <c r="L121" s="14" t="n">
        <v>12178</v>
      </c>
      <c r="M121" s="14" t="n">
        <v>136</v>
      </c>
      <c r="N121" s="14" t="n">
        <v>167</v>
      </c>
      <c r="O121" s="14" t="n">
        <v>6425</v>
      </c>
      <c r="P121" s="14" t="n">
        <v>13303</v>
      </c>
      <c r="Q121" s="14" t="n">
        <v>4</v>
      </c>
      <c r="R121" s="14" t="n">
        <v>32225</v>
      </c>
      <c r="S121" s="14" t="n">
        <v>97132</v>
      </c>
    </row>
    <row r="122" customFormat="false" ht="10.5" hidden="false" customHeight="false" outlineLevel="0" collapsed="false">
      <c r="A122" s="23" t="s">
        <v>131</v>
      </c>
      <c r="B122" s="23" t="s">
        <v>35</v>
      </c>
      <c r="C122" s="21"/>
      <c r="D122" s="14" t="n">
        <v>1</v>
      </c>
      <c r="E122" s="21"/>
      <c r="F122" s="21"/>
      <c r="G122" s="14" t="n">
        <v>2</v>
      </c>
      <c r="H122" s="21"/>
      <c r="I122" s="21"/>
      <c r="J122" s="14" t="n">
        <v>3</v>
      </c>
      <c r="K122" s="21"/>
      <c r="L122" s="21"/>
      <c r="M122" s="21"/>
      <c r="N122" s="21"/>
      <c r="O122" s="21"/>
      <c r="P122" s="21"/>
      <c r="Q122" s="21"/>
      <c r="R122" s="21"/>
      <c r="S122" s="14" t="n">
        <v>3</v>
      </c>
    </row>
    <row r="123" customFormat="false" ht="10.5" hidden="false" customHeight="false" outlineLevel="0" collapsed="false">
      <c r="A123" s="24" t="s">
        <v>131</v>
      </c>
      <c r="B123" s="24" t="s">
        <v>4</v>
      </c>
      <c r="C123" s="25" t="n">
        <v>38</v>
      </c>
      <c r="D123" s="25" t="n">
        <v>29832</v>
      </c>
      <c r="E123" s="25" t="n">
        <v>134</v>
      </c>
      <c r="F123" s="25" t="n">
        <v>267</v>
      </c>
      <c r="G123" s="25" t="n">
        <v>14630</v>
      </c>
      <c r="H123" s="25" t="n">
        <v>20003</v>
      </c>
      <c r="I123" s="25" t="n">
        <v>6</v>
      </c>
      <c r="J123" s="25" t="n">
        <v>64910</v>
      </c>
      <c r="K123" s="25" t="n">
        <v>12</v>
      </c>
      <c r="L123" s="25" t="n">
        <v>12178</v>
      </c>
      <c r="M123" s="25" t="n">
        <v>136</v>
      </c>
      <c r="N123" s="25" t="n">
        <v>167</v>
      </c>
      <c r="O123" s="25" t="n">
        <v>6425</v>
      </c>
      <c r="P123" s="25" t="n">
        <v>13303</v>
      </c>
      <c r="Q123" s="25" t="n">
        <v>4</v>
      </c>
      <c r="R123" s="25" t="n">
        <v>32225</v>
      </c>
      <c r="S123" s="25" t="n">
        <v>97135</v>
      </c>
    </row>
    <row r="124" customFormat="false" ht="10.5" hidden="false" customHeight="false" outlineLevel="0" collapsed="false">
      <c r="A124" s="23" t="s">
        <v>132</v>
      </c>
      <c r="B124" s="23" t="s">
        <v>21</v>
      </c>
      <c r="C124" s="14" t="n">
        <v>41</v>
      </c>
      <c r="D124" s="14" t="n">
        <v>39870</v>
      </c>
      <c r="E124" s="14" t="n">
        <v>177</v>
      </c>
      <c r="F124" s="14" t="n">
        <v>231</v>
      </c>
      <c r="G124" s="14" t="n">
        <v>6807</v>
      </c>
      <c r="H124" s="14" t="n">
        <v>17364</v>
      </c>
      <c r="I124" s="14" t="n">
        <v>10</v>
      </c>
      <c r="J124" s="14" t="n">
        <v>64500</v>
      </c>
      <c r="K124" s="14" t="n">
        <v>71</v>
      </c>
      <c r="L124" s="14" t="n">
        <v>18535</v>
      </c>
      <c r="M124" s="14" t="n">
        <v>182</v>
      </c>
      <c r="N124" s="14" t="n">
        <v>183</v>
      </c>
      <c r="O124" s="14" t="n">
        <v>4449</v>
      </c>
      <c r="P124" s="14" t="n">
        <v>15672</v>
      </c>
      <c r="Q124" s="14" t="n">
        <v>16</v>
      </c>
      <c r="R124" s="14" t="n">
        <v>39108</v>
      </c>
      <c r="S124" s="14" t="n">
        <v>103608</v>
      </c>
    </row>
    <row r="125" customFormat="false" ht="10.5" hidden="false" customHeight="false" outlineLevel="0" collapsed="false">
      <c r="A125" s="24" t="s">
        <v>132</v>
      </c>
      <c r="B125" s="24" t="s">
        <v>4</v>
      </c>
      <c r="C125" s="25" t="n">
        <v>41</v>
      </c>
      <c r="D125" s="25" t="n">
        <v>39870</v>
      </c>
      <c r="E125" s="25" t="n">
        <v>177</v>
      </c>
      <c r="F125" s="25" t="n">
        <v>231</v>
      </c>
      <c r="G125" s="25" t="n">
        <v>6807</v>
      </c>
      <c r="H125" s="25" t="n">
        <v>17364</v>
      </c>
      <c r="I125" s="25" t="n">
        <v>10</v>
      </c>
      <c r="J125" s="25" t="n">
        <v>64500</v>
      </c>
      <c r="K125" s="25" t="n">
        <v>71</v>
      </c>
      <c r="L125" s="25" t="n">
        <v>18535</v>
      </c>
      <c r="M125" s="25" t="n">
        <v>182</v>
      </c>
      <c r="N125" s="25" t="n">
        <v>183</v>
      </c>
      <c r="O125" s="25" t="n">
        <v>4449</v>
      </c>
      <c r="P125" s="25" t="n">
        <v>15672</v>
      </c>
      <c r="Q125" s="25" t="n">
        <v>16</v>
      </c>
      <c r="R125" s="25" t="n">
        <v>39108</v>
      </c>
      <c r="S125" s="25" t="n">
        <v>103608</v>
      </c>
    </row>
    <row r="126" customFormat="false" ht="10.5" hidden="false" customHeight="false" outlineLevel="0" collapsed="false">
      <c r="A126" s="23" t="s">
        <v>133</v>
      </c>
      <c r="B126" s="23" t="s">
        <v>21</v>
      </c>
      <c r="C126" s="14" t="n">
        <v>35</v>
      </c>
      <c r="D126" s="14" t="n">
        <v>25221</v>
      </c>
      <c r="E126" s="14" t="n">
        <v>132</v>
      </c>
      <c r="F126" s="14" t="n">
        <v>179</v>
      </c>
      <c r="G126" s="14" t="n">
        <v>5071</v>
      </c>
      <c r="H126" s="14" t="n">
        <v>12705</v>
      </c>
      <c r="I126" s="14" t="n">
        <v>5</v>
      </c>
      <c r="J126" s="14" t="n">
        <v>43348</v>
      </c>
      <c r="K126" s="14" t="n">
        <v>17</v>
      </c>
      <c r="L126" s="14" t="n">
        <v>11000</v>
      </c>
      <c r="M126" s="14" t="n">
        <v>106</v>
      </c>
      <c r="N126" s="14" t="n">
        <v>90</v>
      </c>
      <c r="O126" s="14" t="n">
        <v>3167</v>
      </c>
      <c r="P126" s="14" t="n">
        <v>10104</v>
      </c>
      <c r="Q126" s="14" t="n">
        <v>4</v>
      </c>
      <c r="R126" s="14" t="n">
        <v>24488</v>
      </c>
      <c r="S126" s="14" t="n">
        <v>67836</v>
      </c>
    </row>
    <row r="127" customFormat="false" ht="10.5" hidden="false" customHeight="false" outlineLevel="0" collapsed="false">
      <c r="A127" s="24" t="s">
        <v>133</v>
      </c>
      <c r="B127" s="24" t="s">
        <v>4</v>
      </c>
      <c r="C127" s="25" t="n">
        <v>35</v>
      </c>
      <c r="D127" s="25" t="n">
        <v>25221</v>
      </c>
      <c r="E127" s="25" t="n">
        <v>132</v>
      </c>
      <c r="F127" s="25" t="n">
        <v>179</v>
      </c>
      <c r="G127" s="25" t="n">
        <v>5071</v>
      </c>
      <c r="H127" s="25" t="n">
        <v>12705</v>
      </c>
      <c r="I127" s="25" t="n">
        <v>5</v>
      </c>
      <c r="J127" s="25" t="n">
        <v>43348</v>
      </c>
      <c r="K127" s="25" t="n">
        <v>17</v>
      </c>
      <c r="L127" s="25" t="n">
        <v>11000</v>
      </c>
      <c r="M127" s="25" t="n">
        <v>106</v>
      </c>
      <c r="N127" s="25" t="n">
        <v>90</v>
      </c>
      <c r="O127" s="25" t="n">
        <v>3167</v>
      </c>
      <c r="P127" s="25" t="n">
        <v>10104</v>
      </c>
      <c r="Q127" s="25" t="n">
        <v>4</v>
      </c>
      <c r="R127" s="25" t="n">
        <v>24488</v>
      </c>
      <c r="S127" s="25" t="n">
        <v>67836</v>
      </c>
    </row>
    <row r="128" customFormat="false" ht="10.5" hidden="false" customHeight="false" outlineLevel="0" collapsed="false">
      <c r="A128" s="23" t="s">
        <v>134</v>
      </c>
      <c r="B128" s="23" t="s">
        <v>7</v>
      </c>
      <c r="C128" s="21"/>
      <c r="D128" s="14" t="n">
        <v>1403</v>
      </c>
      <c r="E128" s="14" t="n">
        <v>7</v>
      </c>
      <c r="F128" s="14" t="n">
        <v>17</v>
      </c>
      <c r="G128" s="14" t="n">
        <v>830</v>
      </c>
      <c r="H128" s="14" t="n">
        <v>1029</v>
      </c>
      <c r="I128" s="21"/>
      <c r="J128" s="14" t="n">
        <v>3286</v>
      </c>
      <c r="K128" s="14" t="n">
        <v>3</v>
      </c>
      <c r="L128" s="14" t="n">
        <v>293</v>
      </c>
      <c r="M128" s="21"/>
      <c r="N128" s="14" t="n">
        <v>5</v>
      </c>
      <c r="O128" s="14" t="n">
        <v>197</v>
      </c>
      <c r="P128" s="14" t="n">
        <v>482</v>
      </c>
      <c r="Q128" s="21"/>
      <c r="R128" s="14" t="n">
        <v>980</v>
      </c>
      <c r="S128" s="14" t="n">
        <v>4266</v>
      </c>
    </row>
    <row r="129" customFormat="false" ht="10.5" hidden="false" customHeight="false" outlineLevel="0" collapsed="false">
      <c r="A129" s="23" t="s">
        <v>134</v>
      </c>
      <c r="B129" s="23" t="s">
        <v>21</v>
      </c>
      <c r="C129" s="14" t="n">
        <v>17</v>
      </c>
      <c r="D129" s="14" t="n">
        <v>28266</v>
      </c>
      <c r="E129" s="14" t="n">
        <v>101</v>
      </c>
      <c r="F129" s="14" t="n">
        <v>226</v>
      </c>
      <c r="G129" s="14" t="n">
        <v>15248</v>
      </c>
      <c r="H129" s="14" t="n">
        <v>18375</v>
      </c>
      <c r="I129" s="14" t="n">
        <v>4</v>
      </c>
      <c r="J129" s="14" t="n">
        <v>62237</v>
      </c>
      <c r="K129" s="14" t="n">
        <v>20</v>
      </c>
      <c r="L129" s="14" t="n">
        <v>11768</v>
      </c>
      <c r="M129" s="14" t="n">
        <v>107</v>
      </c>
      <c r="N129" s="14" t="n">
        <v>128</v>
      </c>
      <c r="O129" s="14" t="n">
        <v>6938</v>
      </c>
      <c r="P129" s="14" t="n">
        <v>12673</v>
      </c>
      <c r="Q129" s="14" t="n">
        <v>5</v>
      </c>
      <c r="R129" s="14" t="n">
        <v>31639</v>
      </c>
      <c r="S129" s="14" t="n">
        <v>93876</v>
      </c>
    </row>
    <row r="130" customFormat="false" ht="10.5" hidden="false" customHeight="false" outlineLevel="0" collapsed="false">
      <c r="A130" s="24" t="s">
        <v>134</v>
      </c>
      <c r="B130" s="24" t="s">
        <v>4</v>
      </c>
      <c r="C130" s="25" t="n">
        <v>17</v>
      </c>
      <c r="D130" s="25" t="n">
        <v>29669</v>
      </c>
      <c r="E130" s="25" t="n">
        <v>108</v>
      </c>
      <c r="F130" s="25" t="n">
        <v>243</v>
      </c>
      <c r="G130" s="25" t="n">
        <v>16078</v>
      </c>
      <c r="H130" s="25" t="n">
        <v>19404</v>
      </c>
      <c r="I130" s="25" t="n">
        <v>4</v>
      </c>
      <c r="J130" s="25" t="n">
        <v>65523</v>
      </c>
      <c r="K130" s="25" t="n">
        <v>23</v>
      </c>
      <c r="L130" s="25" t="n">
        <v>12061</v>
      </c>
      <c r="M130" s="25" t="n">
        <v>107</v>
      </c>
      <c r="N130" s="25" t="n">
        <v>133</v>
      </c>
      <c r="O130" s="25" t="n">
        <v>7135</v>
      </c>
      <c r="P130" s="25" t="n">
        <v>13155</v>
      </c>
      <c r="Q130" s="25" t="n">
        <v>5</v>
      </c>
      <c r="R130" s="25" t="n">
        <v>32619</v>
      </c>
      <c r="S130" s="25" t="n">
        <v>98142</v>
      </c>
    </row>
    <row r="131" customFormat="false" ht="10.5" hidden="false" customHeight="false" outlineLevel="0" collapsed="false">
      <c r="A131" s="26" t="s">
        <v>98</v>
      </c>
      <c r="B131" s="26"/>
      <c r="C131" s="8" t="n">
        <v>1270</v>
      </c>
      <c r="D131" s="8" t="n">
        <v>811111</v>
      </c>
      <c r="E131" s="8" t="n">
        <v>4188</v>
      </c>
      <c r="F131" s="8" t="n">
        <v>8445</v>
      </c>
      <c r="G131" s="8" t="n">
        <v>848993</v>
      </c>
      <c r="H131" s="8" t="n">
        <v>750926</v>
      </c>
      <c r="I131" s="8" t="n">
        <v>118</v>
      </c>
      <c r="J131" s="8" t="n">
        <v>2425051</v>
      </c>
      <c r="K131" s="8" t="n">
        <v>579</v>
      </c>
      <c r="L131" s="8" t="n">
        <v>245398</v>
      </c>
      <c r="M131" s="8" t="n">
        <v>2614</v>
      </c>
      <c r="N131" s="8" t="n">
        <v>3710</v>
      </c>
      <c r="O131" s="8" t="n">
        <v>202702</v>
      </c>
      <c r="P131" s="8" t="n">
        <v>347600</v>
      </c>
      <c r="Q131" s="8" t="n">
        <v>97</v>
      </c>
      <c r="R131" s="8" t="n">
        <v>802700</v>
      </c>
      <c r="S131" s="8" t="n">
        <v>3227751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0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8" t="s">
        <v>2</v>
      </c>
      <c r="K2" s="12" t="s">
        <v>3</v>
      </c>
      <c r="L2" s="12"/>
      <c r="M2" s="12"/>
      <c r="N2" s="12"/>
      <c r="O2" s="12"/>
      <c r="P2" s="12"/>
      <c r="Q2" s="12"/>
      <c r="R2" s="28" t="s">
        <v>3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8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8" t="s">
        <v>4</v>
      </c>
      <c r="S3" s="3"/>
    </row>
    <row r="4" customFormat="false" ht="10.5" hidden="false" customHeight="false" outlineLevel="0" collapsed="false">
      <c r="A4" s="23" t="s">
        <v>136</v>
      </c>
      <c r="B4" s="23" t="s">
        <v>7</v>
      </c>
      <c r="C4" s="21"/>
      <c r="D4" s="14" t="n">
        <v>896</v>
      </c>
      <c r="E4" s="14" t="n">
        <v>6</v>
      </c>
      <c r="F4" s="14" t="n">
        <v>6</v>
      </c>
      <c r="G4" s="14" t="n">
        <v>447</v>
      </c>
      <c r="H4" s="14" t="n">
        <v>602</v>
      </c>
      <c r="I4" s="21"/>
      <c r="J4" s="14" t="n">
        <v>1957</v>
      </c>
      <c r="K4" s="21"/>
      <c r="L4" s="14" t="n">
        <v>258</v>
      </c>
      <c r="M4" s="21" t="n">
        <v>1</v>
      </c>
      <c r="N4" s="14" t="n">
        <v>3</v>
      </c>
      <c r="O4" s="14" t="n">
        <v>134</v>
      </c>
      <c r="P4" s="14" t="n">
        <v>298</v>
      </c>
      <c r="Q4" s="21"/>
      <c r="R4" s="14" t="n">
        <v>694</v>
      </c>
      <c r="S4" s="14" t="n">
        <v>2651</v>
      </c>
    </row>
    <row r="5" customFormat="false" ht="10.5" hidden="false" customHeight="false" outlineLevel="0" collapsed="false">
      <c r="A5" s="23" t="s">
        <v>136</v>
      </c>
      <c r="B5" s="23" t="s">
        <v>21</v>
      </c>
      <c r="C5" s="14" t="n">
        <v>30</v>
      </c>
      <c r="D5" s="14" t="n">
        <v>10959</v>
      </c>
      <c r="E5" s="14" t="n">
        <v>42</v>
      </c>
      <c r="F5" s="14" t="n">
        <v>85</v>
      </c>
      <c r="G5" s="14" t="n">
        <v>6681</v>
      </c>
      <c r="H5" s="14" t="n">
        <v>7993</v>
      </c>
      <c r="I5" s="14" t="n">
        <v>4</v>
      </c>
      <c r="J5" s="14" t="n">
        <v>25794</v>
      </c>
      <c r="K5" s="14" t="n">
        <v>6</v>
      </c>
      <c r="L5" s="14" t="n">
        <v>4074</v>
      </c>
      <c r="M5" s="14" t="n">
        <v>24</v>
      </c>
      <c r="N5" s="14" t="n">
        <v>53</v>
      </c>
      <c r="O5" s="14" t="n">
        <v>2589</v>
      </c>
      <c r="P5" s="14" t="n">
        <v>4802</v>
      </c>
      <c r="Q5" s="14" t="n">
        <v>1</v>
      </c>
      <c r="R5" s="14" t="n">
        <v>11549</v>
      </c>
      <c r="S5" s="14" t="n">
        <v>37343</v>
      </c>
    </row>
    <row r="6" customFormat="false" ht="10.5" hidden="false" customHeight="false" outlineLevel="0" collapsed="false">
      <c r="A6" s="23" t="s">
        <v>136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21"/>
      <c r="Q6" s="21"/>
      <c r="R6" s="21"/>
      <c r="S6" s="14" t="n">
        <v>3</v>
      </c>
    </row>
    <row r="7" customFormat="false" ht="10.5" hidden="false" customHeight="false" outlineLevel="0" collapsed="false">
      <c r="A7" s="24" t="s">
        <v>136</v>
      </c>
      <c r="B7" s="24"/>
      <c r="C7" s="25" t="n">
        <v>30</v>
      </c>
      <c r="D7" s="25" t="n">
        <v>11856</v>
      </c>
      <c r="E7" s="25" t="n">
        <v>48</v>
      </c>
      <c r="F7" s="25" t="n">
        <v>91</v>
      </c>
      <c r="G7" s="25" t="n">
        <v>7130</v>
      </c>
      <c r="H7" s="25" t="n">
        <v>8595</v>
      </c>
      <c r="I7" s="25" t="n">
        <v>4</v>
      </c>
      <c r="J7" s="25" t="n">
        <v>27754</v>
      </c>
      <c r="K7" s="25" t="n">
        <v>6</v>
      </c>
      <c r="L7" s="25" t="n">
        <v>4332</v>
      </c>
      <c r="M7" s="25" t="n">
        <v>25</v>
      </c>
      <c r="N7" s="25" t="n">
        <v>56</v>
      </c>
      <c r="O7" s="25" t="n">
        <v>2723</v>
      </c>
      <c r="P7" s="25" t="n">
        <v>5100</v>
      </c>
      <c r="Q7" s="25" t="n">
        <v>1</v>
      </c>
      <c r="R7" s="25" t="n">
        <v>12243</v>
      </c>
      <c r="S7" s="25" t="n">
        <v>39997</v>
      </c>
    </row>
    <row r="8" customFormat="false" ht="10.5" hidden="false" customHeight="false" outlineLevel="0" collapsed="false">
      <c r="A8" s="23" t="s">
        <v>137</v>
      </c>
      <c r="B8" s="23" t="s">
        <v>21</v>
      </c>
      <c r="C8" s="14" t="n">
        <v>21</v>
      </c>
      <c r="D8" s="14" t="n">
        <v>11016</v>
      </c>
      <c r="E8" s="14" t="n">
        <v>72</v>
      </c>
      <c r="F8" s="14" t="n">
        <v>133</v>
      </c>
      <c r="G8" s="14" t="n">
        <v>2361</v>
      </c>
      <c r="H8" s="14" t="n">
        <v>6110</v>
      </c>
      <c r="I8" s="14" t="n">
        <v>2</v>
      </c>
      <c r="J8" s="14" t="n">
        <v>19715</v>
      </c>
      <c r="K8" s="14" t="n">
        <v>12</v>
      </c>
      <c r="L8" s="14" t="n">
        <v>6135</v>
      </c>
      <c r="M8" s="14" t="n">
        <v>67</v>
      </c>
      <c r="N8" s="14" t="n">
        <v>64</v>
      </c>
      <c r="O8" s="14" t="n">
        <v>1770</v>
      </c>
      <c r="P8" s="14" t="n">
        <v>5879</v>
      </c>
      <c r="Q8" s="14" t="n">
        <v>2</v>
      </c>
      <c r="R8" s="14" t="n">
        <v>13929</v>
      </c>
      <c r="S8" s="14" t="n">
        <v>33644</v>
      </c>
    </row>
    <row r="9" customFormat="false" ht="10.5" hidden="false" customHeight="false" outlineLevel="0" collapsed="false">
      <c r="A9" s="24" t="s">
        <v>137</v>
      </c>
      <c r="B9" s="24" t="s">
        <v>4</v>
      </c>
      <c r="C9" s="25" t="n">
        <v>21</v>
      </c>
      <c r="D9" s="25" t="n">
        <v>11016</v>
      </c>
      <c r="E9" s="25" t="n">
        <v>72</v>
      </c>
      <c r="F9" s="25" t="n">
        <v>133</v>
      </c>
      <c r="G9" s="25" t="n">
        <v>2361</v>
      </c>
      <c r="H9" s="25" t="n">
        <v>6110</v>
      </c>
      <c r="I9" s="25" t="n">
        <v>2</v>
      </c>
      <c r="J9" s="25" t="n">
        <v>19715</v>
      </c>
      <c r="K9" s="25" t="n">
        <v>12</v>
      </c>
      <c r="L9" s="25" t="n">
        <v>6135</v>
      </c>
      <c r="M9" s="25" t="n">
        <v>67</v>
      </c>
      <c r="N9" s="25" t="n">
        <v>64</v>
      </c>
      <c r="O9" s="25" t="n">
        <v>1770</v>
      </c>
      <c r="P9" s="25" t="n">
        <v>5879</v>
      </c>
      <c r="Q9" s="25" t="n">
        <v>2</v>
      </c>
      <c r="R9" s="25" t="n">
        <v>13929</v>
      </c>
      <c r="S9" s="25" t="n">
        <v>33644</v>
      </c>
    </row>
    <row r="10" customFormat="false" ht="10.5" hidden="false" customHeight="false" outlineLevel="0" collapsed="false">
      <c r="A10" s="23" t="s">
        <v>138</v>
      </c>
      <c r="B10" s="23" t="s">
        <v>7</v>
      </c>
      <c r="C10" s="14" t="n">
        <v>7</v>
      </c>
      <c r="D10" s="14" t="n">
        <v>4953</v>
      </c>
      <c r="E10" s="14" t="n">
        <v>18</v>
      </c>
      <c r="F10" s="14" t="n">
        <v>72</v>
      </c>
      <c r="G10" s="14" t="n">
        <v>4638</v>
      </c>
      <c r="H10" s="14" t="n">
        <v>4215</v>
      </c>
      <c r="I10" s="14"/>
      <c r="J10" s="14" t="n">
        <v>13903</v>
      </c>
      <c r="K10" s="14" t="n">
        <v>2</v>
      </c>
      <c r="L10" s="14" t="n">
        <v>1335</v>
      </c>
      <c r="M10" s="14" t="n">
        <v>14</v>
      </c>
      <c r="N10" s="14" t="n">
        <v>18</v>
      </c>
      <c r="O10" s="14" t="n">
        <v>830</v>
      </c>
      <c r="P10" s="14" t="n">
        <v>1684</v>
      </c>
      <c r="Q10" s="21"/>
      <c r="R10" s="14" t="n">
        <v>3883</v>
      </c>
      <c r="S10" s="14" t="n">
        <v>17786</v>
      </c>
    </row>
    <row r="11" customFormat="false" ht="10.5" hidden="false" customHeight="false" outlineLevel="0" collapsed="false">
      <c r="A11" s="23" t="s">
        <v>138</v>
      </c>
      <c r="B11" s="23" t="s">
        <v>21</v>
      </c>
      <c r="C11" s="14" t="n">
        <v>6</v>
      </c>
      <c r="D11" s="14" t="n">
        <v>10347</v>
      </c>
      <c r="E11" s="14" t="n">
        <v>46</v>
      </c>
      <c r="F11" s="14" t="n">
        <v>135</v>
      </c>
      <c r="G11" s="14" t="n">
        <v>4955</v>
      </c>
      <c r="H11" s="14" t="n">
        <v>7539</v>
      </c>
      <c r="I11" s="14"/>
      <c r="J11" s="14" t="n">
        <v>23028</v>
      </c>
      <c r="K11" s="14" t="n">
        <v>5</v>
      </c>
      <c r="L11" s="14" t="n">
        <v>4100</v>
      </c>
      <c r="M11" s="14" t="n">
        <v>59</v>
      </c>
      <c r="N11" s="14" t="n">
        <v>47</v>
      </c>
      <c r="O11" s="14" t="n">
        <v>2302</v>
      </c>
      <c r="P11" s="14" t="n">
        <v>4763</v>
      </c>
      <c r="Q11" s="21" t="n">
        <v>1</v>
      </c>
      <c r="R11" s="14" t="n">
        <v>11277</v>
      </c>
      <c r="S11" s="14" t="n">
        <v>34305</v>
      </c>
    </row>
    <row r="12" customFormat="false" ht="10.5" hidden="false" customHeight="false" outlineLevel="0" collapsed="false">
      <c r="A12" s="24" t="s">
        <v>138</v>
      </c>
      <c r="B12" s="24" t="s">
        <v>4</v>
      </c>
      <c r="C12" s="25" t="n">
        <v>13</v>
      </c>
      <c r="D12" s="25" t="n">
        <v>15300</v>
      </c>
      <c r="E12" s="25" t="n">
        <v>64</v>
      </c>
      <c r="F12" s="25" t="n">
        <v>207</v>
      </c>
      <c r="G12" s="25" t="n">
        <v>9593</v>
      </c>
      <c r="H12" s="25" t="n">
        <v>11754</v>
      </c>
      <c r="I12" s="25"/>
      <c r="J12" s="25" t="n">
        <v>36931</v>
      </c>
      <c r="K12" s="25" t="n">
        <v>7</v>
      </c>
      <c r="L12" s="25" t="n">
        <v>5435</v>
      </c>
      <c r="M12" s="25" t="n">
        <v>73</v>
      </c>
      <c r="N12" s="25" t="n">
        <v>65</v>
      </c>
      <c r="O12" s="25" t="n">
        <v>3132</v>
      </c>
      <c r="P12" s="25" t="n">
        <v>6447</v>
      </c>
      <c r="Q12" s="27" t="n">
        <v>1</v>
      </c>
      <c r="R12" s="25" t="n">
        <v>15160</v>
      </c>
      <c r="S12" s="25" t="n">
        <v>52091</v>
      </c>
    </row>
    <row r="13" customFormat="false" ht="10.5" hidden="false" customHeight="false" outlineLevel="0" collapsed="false">
      <c r="A13" s="23" t="s">
        <v>139</v>
      </c>
      <c r="B13" s="23" t="s">
        <v>21</v>
      </c>
      <c r="C13" s="14" t="n">
        <v>22</v>
      </c>
      <c r="D13" s="14" t="n">
        <v>15628</v>
      </c>
      <c r="E13" s="14" t="n">
        <v>86</v>
      </c>
      <c r="F13" s="14" t="n">
        <v>107</v>
      </c>
      <c r="G13" s="14" t="n">
        <v>3259</v>
      </c>
      <c r="H13" s="14" t="n">
        <v>7824</v>
      </c>
      <c r="I13" s="14" t="n">
        <v>1</v>
      </c>
      <c r="J13" s="14" t="n">
        <v>26927</v>
      </c>
      <c r="K13" s="14" t="n">
        <v>10</v>
      </c>
      <c r="L13" s="14" t="n">
        <v>6194</v>
      </c>
      <c r="M13" s="14" t="n">
        <v>57</v>
      </c>
      <c r="N13" s="14" t="n">
        <v>51</v>
      </c>
      <c r="O13" s="14" t="n">
        <v>1824</v>
      </c>
      <c r="P13" s="14" t="n">
        <v>5653</v>
      </c>
      <c r="Q13" s="14" t="n">
        <v>2</v>
      </c>
      <c r="R13" s="14" t="n">
        <v>13791</v>
      </c>
      <c r="S13" s="14" t="n">
        <v>40718</v>
      </c>
    </row>
    <row r="14" customFormat="false" ht="10.5" hidden="false" customHeight="false" outlineLevel="0" collapsed="false">
      <c r="A14" s="24" t="s">
        <v>139</v>
      </c>
      <c r="B14" s="24" t="s">
        <v>4</v>
      </c>
      <c r="C14" s="25" t="n">
        <v>22</v>
      </c>
      <c r="D14" s="25" t="n">
        <v>15628</v>
      </c>
      <c r="E14" s="25" t="n">
        <v>86</v>
      </c>
      <c r="F14" s="25" t="n">
        <v>107</v>
      </c>
      <c r="G14" s="25" t="n">
        <v>3259</v>
      </c>
      <c r="H14" s="25" t="n">
        <v>7824</v>
      </c>
      <c r="I14" s="25" t="n">
        <v>1</v>
      </c>
      <c r="J14" s="25" t="n">
        <v>26927</v>
      </c>
      <c r="K14" s="25" t="n">
        <v>10</v>
      </c>
      <c r="L14" s="25" t="n">
        <v>6194</v>
      </c>
      <c r="M14" s="25" t="n">
        <v>57</v>
      </c>
      <c r="N14" s="25" t="n">
        <v>51</v>
      </c>
      <c r="O14" s="25" t="n">
        <v>1824</v>
      </c>
      <c r="P14" s="25" t="n">
        <v>5653</v>
      </c>
      <c r="Q14" s="25" t="n">
        <v>2</v>
      </c>
      <c r="R14" s="25" t="n">
        <v>13791</v>
      </c>
      <c r="S14" s="25" t="n">
        <v>40718</v>
      </c>
    </row>
    <row r="15" customFormat="false" ht="10.5" hidden="false" customHeight="false" outlineLevel="0" collapsed="false">
      <c r="A15" s="23" t="s">
        <v>140</v>
      </c>
      <c r="B15" s="23" t="s">
        <v>21</v>
      </c>
      <c r="C15" s="14" t="n">
        <v>20</v>
      </c>
      <c r="D15" s="14" t="n">
        <v>15252</v>
      </c>
      <c r="E15" s="14" t="n">
        <v>107</v>
      </c>
      <c r="F15" s="14" t="n">
        <v>183</v>
      </c>
      <c r="G15" s="14" t="n">
        <v>3716</v>
      </c>
      <c r="H15" s="14" t="n">
        <v>9549</v>
      </c>
      <c r="I15" s="14" t="n">
        <v>10</v>
      </c>
      <c r="J15" s="14" t="n">
        <v>28837</v>
      </c>
      <c r="K15" s="14" t="n">
        <v>29</v>
      </c>
      <c r="L15" s="14" t="n">
        <v>11481</v>
      </c>
      <c r="M15" s="14" t="n">
        <v>209</v>
      </c>
      <c r="N15" s="14" t="n">
        <v>220</v>
      </c>
      <c r="O15" s="14" t="n">
        <v>3937</v>
      </c>
      <c r="P15" s="14" t="n">
        <v>12169</v>
      </c>
      <c r="Q15" s="14" t="n">
        <v>7</v>
      </c>
      <c r="R15" s="14" t="n">
        <v>28052</v>
      </c>
      <c r="S15" s="14" t="n">
        <v>56889</v>
      </c>
    </row>
    <row r="16" customFormat="false" ht="10.5" hidden="false" customHeight="false" outlineLevel="0" collapsed="false">
      <c r="A16" s="24" t="s">
        <v>140</v>
      </c>
      <c r="B16" s="24" t="s">
        <v>4</v>
      </c>
      <c r="C16" s="25" t="n">
        <v>20</v>
      </c>
      <c r="D16" s="25" t="n">
        <v>15252</v>
      </c>
      <c r="E16" s="25" t="n">
        <v>107</v>
      </c>
      <c r="F16" s="25" t="n">
        <v>183</v>
      </c>
      <c r="G16" s="25" t="n">
        <v>3716</v>
      </c>
      <c r="H16" s="25" t="n">
        <v>9549</v>
      </c>
      <c r="I16" s="25" t="n">
        <v>10</v>
      </c>
      <c r="J16" s="25" t="n">
        <v>28837</v>
      </c>
      <c r="K16" s="25" t="n">
        <v>29</v>
      </c>
      <c r="L16" s="25" t="n">
        <v>11481</v>
      </c>
      <c r="M16" s="25" t="n">
        <v>209</v>
      </c>
      <c r="N16" s="25" t="n">
        <v>220</v>
      </c>
      <c r="O16" s="25" t="n">
        <v>3937</v>
      </c>
      <c r="P16" s="25" t="n">
        <v>12169</v>
      </c>
      <c r="Q16" s="25" t="n">
        <v>7</v>
      </c>
      <c r="R16" s="25" t="n">
        <v>28052</v>
      </c>
      <c r="S16" s="25" t="n">
        <v>56889</v>
      </c>
    </row>
    <row r="17" customFormat="false" ht="10.5" hidden="false" customHeight="false" outlineLevel="0" collapsed="false">
      <c r="A17" s="23" t="s">
        <v>141</v>
      </c>
      <c r="B17" s="23" t="s">
        <v>7</v>
      </c>
      <c r="C17" s="21"/>
      <c r="D17" s="14" t="n">
        <v>627</v>
      </c>
      <c r="E17" s="14" t="n">
        <v>6</v>
      </c>
      <c r="F17" s="14" t="n">
        <v>12</v>
      </c>
      <c r="G17" s="14" t="n">
        <v>329</v>
      </c>
      <c r="H17" s="14" t="n">
        <v>524</v>
      </c>
      <c r="I17" s="21"/>
      <c r="J17" s="14" t="n">
        <v>1498</v>
      </c>
      <c r="K17" s="14" t="n">
        <v>3</v>
      </c>
      <c r="L17" s="14" t="n">
        <v>244</v>
      </c>
      <c r="M17" s="21"/>
      <c r="N17" s="14" t="n">
        <v>4</v>
      </c>
      <c r="O17" s="14" t="n">
        <v>138</v>
      </c>
      <c r="P17" s="14" t="n">
        <v>409</v>
      </c>
      <c r="Q17" s="21"/>
      <c r="R17" s="14" t="n">
        <v>798</v>
      </c>
      <c r="S17" s="14" t="n">
        <v>2296</v>
      </c>
    </row>
    <row r="18" customFormat="false" ht="10.5" hidden="false" customHeight="false" outlineLevel="0" collapsed="false">
      <c r="A18" s="23" t="s">
        <v>141</v>
      </c>
      <c r="B18" s="23" t="s">
        <v>21</v>
      </c>
      <c r="C18" s="14" t="n">
        <v>7</v>
      </c>
      <c r="D18" s="14" t="n">
        <v>18952</v>
      </c>
      <c r="E18" s="14" t="n">
        <v>60</v>
      </c>
      <c r="F18" s="14" t="n">
        <v>151</v>
      </c>
      <c r="G18" s="14" t="n">
        <v>8912</v>
      </c>
      <c r="H18" s="14" t="n">
        <v>11299</v>
      </c>
      <c r="I18" s="14" t="n">
        <v>4</v>
      </c>
      <c r="J18" s="14" t="n">
        <v>39385</v>
      </c>
      <c r="K18" s="14" t="n">
        <v>6</v>
      </c>
      <c r="L18" s="14" t="n">
        <v>7634</v>
      </c>
      <c r="M18" s="14" t="n">
        <v>81</v>
      </c>
      <c r="N18" s="14" t="n">
        <v>94</v>
      </c>
      <c r="O18" s="14" t="n">
        <v>4159</v>
      </c>
      <c r="P18" s="14" t="n">
        <v>7524</v>
      </c>
      <c r="Q18" s="14" t="n">
        <v>2</v>
      </c>
      <c r="R18" s="14" t="n">
        <v>19500</v>
      </c>
      <c r="S18" s="14" t="n">
        <v>58885</v>
      </c>
    </row>
    <row r="19" customFormat="false" ht="10.5" hidden="false" customHeight="false" outlineLevel="0" collapsed="false">
      <c r="A19" s="24" t="s">
        <v>141</v>
      </c>
      <c r="B19" s="24" t="s">
        <v>4</v>
      </c>
      <c r="C19" s="25" t="n">
        <v>7</v>
      </c>
      <c r="D19" s="25" t="n">
        <v>19579</v>
      </c>
      <c r="E19" s="25" t="n">
        <v>66</v>
      </c>
      <c r="F19" s="25" t="n">
        <v>163</v>
      </c>
      <c r="G19" s="25" t="n">
        <v>9241</v>
      </c>
      <c r="H19" s="25" t="n">
        <v>11823</v>
      </c>
      <c r="I19" s="25" t="n">
        <v>4</v>
      </c>
      <c r="J19" s="25" t="n">
        <v>40883</v>
      </c>
      <c r="K19" s="25" t="n">
        <v>9</v>
      </c>
      <c r="L19" s="25" t="n">
        <v>7878</v>
      </c>
      <c r="M19" s="25" t="n">
        <v>81</v>
      </c>
      <c r="N19" s="25" t="n">
        <v>98</v>
      </c>
      <c r="O19" s="25" t="n">
        <v>4297</v>
      </c>
      <c r="P19" s="25" t="n">
        <v>7933</v>
      </c>
      <c r="Q19" s="25" t="n">
        <v>2</v>
      </c>
      <c r="R19" s="25" t="n">
        <v>20298</v>
      </c>
      <c r="S19" s="25" t="n">
        <v>61181</v>
      </c>
    </row>
    <row r="20" customFormat="false" ht="10.5" hidden="false" customHeight="false" outlineLevel="0" collapsed="false">
      <c r="A20" s="23" t="s">
        <v>142</v>
      </c>
      <c r="B20" s="23" t="s">
        <v>21</v>
      </c>
      <c r="C20" s="14" t="n">
        <v>17</v>
      </c>
      <c r="D20" s="14" t="n">
        <v>22476</v>
      </c>
      <c r="E20" s="14" t="n">
        <v>71</v>
      </c>
      <c r="F20" s="14" t="n">
        <v>108</v>
      </c>
      <c r="G20" s="14" t="n">
        <v>4960</v>
      </c>
      <c r="H20" s="14" t="n">
        <v>10402</v>
      </c>
      <c r="I20" s="21" t="n">
        <v>2</v>
      </c>
      <c r="J20" s="14" t="n">
        <v>38036</v>
      </c>
      <c r="K20" s="14" t="n">
        <v>26</v>
      </c>
      <c r="L20" s="14" t="n">
        <v>8492</v>
      </c>
      <c r="M20" s="14" t="n">
        <v>50</v>
      </c>
      <c r="N20" s="14" t="n">
        <v>62</v>
      </c>
      <c r="O20" s="14" t="n">
        <v>2504</v>
      </c>
      <c r="P20" s="14" t="n">
        <v>7119</v>
      </c>
      <c r="Q20" s="14" t="n">
        <v>3</v>
      </c>
      <c r="R20" s="14" t="n">
        <v>18256</v>
      </c>
      <c r="S20" s="14" t="n">
        <v>56292</v>
      </c>
    </row>
    <row r="21" customFormat="false" ht="10.5" hidden="false" customHeight="false" outlineLevel="0" collapsed="false">
      <c r="A21" s="24" t="s">
        <v>142</v>
      </c>
      <c r="B21" s="24" t="s">
        <v>4</v>
      </c>
      <c r="C21" s="25" t="n">
        <v>17</v>
      </c>
      <c r="D21" s="25" t="n">
        <v>22476</v>
      </c>
      <c r="E21" s="25" t="n">
        <v>71</v>
      </c>
      <c r="F21" s="25" t="n">
        <v>108</v>
      </c>
      <c r="G21" s="25" t="n">
        <v>4960</v>
      </c>
      <c r="H21" s="25" t="n">
        <v>10402</v>
      </c>
      <c r="I21" s="27" t="n">
        <v>2</v>
      </c>
      <c r="J21" s="25" t="n">
        <v>38036</v>
      </c>
      <c r="K21" s="25" t="n">
        <v>26</v>
      </c>
      <c r="L21" s="25" t="n">
        <v>8492</v>
      </c>
      <c r="M21" s="25" t="n">
        <v>50</v>
      </c>
      <c r="N21" s="25" t="n">
        <v>62</v>
      </c>
      <c r="O21" s="25" t="n">
        <v>2504</v>
      </c>
      <c r="P21" s="25" t="n">
        <v>7119</v>
      </c>
      <c r="Q21" s="25" t="n">
        <v>3</v>
      </c>
      <c r="R21" s="25" t="n">
        <v>18256</v>
      </c>
      <c r="S21" s="25" t="n">
        <v>56292</v>
      </c>
    </row>
    <row r="22" customFormat="false" ht="10.5" hidden="false" customHeight="false" outlineLevel="0" collapsed="false">
      <c r="A22" s="23" t="s">
        <v>143</v>
      </c>
      <c r="B22" s="23" t="s">
        <v>21</v>
      </c>
      <c r="C22" s="14" t="n">
        <v>20</v>
      </c>
      <c r="D22" s="14" t="n">
        <v>21351</v>
      </c>
      <c r="E22" s="14" t="n">
        <v>130</v>
      </c>
      <c r="F22" s="14" t="n">
        <v>141</v>
      </c>
      <c r="G22" s="14" t="n">
        <v>3233</v>
      </c>
      <c r="H22" s="14" t="n">
        <v>8934</v>
      </c>
      <c r="I22" s="14" t="n">
        <v>6</v>
      </c>
      <c r="J22" s="14" t="n">
        <v>33815</v>
      </c>
      <c r="K22" s="14" t="n">
        <v>32</v>
      </c>
      <c r="L22" s="14" t="n">
        <v>10195</v>
      </c>
      <c r="M22" s="14" t="n">
        <v>129</v>
      </c>
      <c r="N22" s="14" t="n">
        <v>133</v>
      </c>
      <c r="O22" s="14" t="n">
        <v>2164</v>
      </c>
      <c r="P22" s="14" t="n">
        <v>8523</v>
      </c>
      <c r="Q22" s="14" t="n">
        <v>11</v>
      </c>
      <c r="R22" s="14" t="n">
        <v>21187</v>
      </c>
      <c r="S22" s="14" t="n">
        <v>55002</v>
      </c>
    </row>
    <row r="23" customFormat="false" ht="10.5" hidden="false" customHeight="false" outlineLevel="0" collapsed="false">
      <c r="A23" s="24" t="s">
        <v>143</v>
      </c>
      <c r="B23" s="24" t="s">
        <v>4</v>
      </c>
      <c r="C23" s="25" t="n">
        <v>20</v>
      </c>
      <c r="D23" s="25" t="n">
        <v>21351</v>
      </c>
      <c r="E23" s="25" t="n">
        <v>130</v>
      </c>
      <c r="F23" s="25" t="n">
        <v>141</v>
      </c>
      <c r="G23" s="25" t="n">
        <v>3233</v>
      </c>
      <c r="H23" s="25" t="n">
        <v>8934</v>
      </c>
      <c r="I23" s="25" t="n">
        <v>6</v>
      </c>
      <c r="J23" s="25" t="n">
        <v>33815</v>
      </c>
      <c r="K23" s="25" t="n">
        <v>32</v>
      </c>
      <c r="L23" s="25" t="n">
        <v>10195</v>
      </c>
      <c r="M23" s="25" t="n">
        <v>129</v>
      </c>
      <c r="N23" s="25" t="n">
        <v>133</v>
      </c>
      <c r="O23" s="25" t="n">
        <v>2164</v>
      </c>
      <c r="P23" s="25" t="n">
        <v>8523</v>
      </c>
      <c r="Q23" s="25" t="n">
        <v>11</v>
      </c>
      <c r="R23" s="25" t="n">
        <v>21187</v>
      </c>
      <c r="S23" s="25" t="n">
        <v>55002</v>
      </c>
    </row>
    <row r="24" customFormat="false" ht="10.5" hidden="false" customHeight="false" outlineLevel="0" collapsed="false">
      <c r="A24" s="23" t="s">
        <v>144</v>
      </c>
      <c r="B24" s="23" t="s">
        <v>7</v>
      </c>
      <c r="C24" s="21"/>
      <c r="D24" s="14" t="n">
        <v>776</v>
      </c>
      <c r="E24" s="14" t="n">
        <v>1</v>
      </c>
      <c r="F24" s="14" t="n">
        <v>5</v>
      </c>
      <c r="G24" s="14" t="n">
        <v>501</v>
      </c>
      <c r="H24" s="14" t="n">
        <v>505</v>
      </c>
      <c r="I24" s="21"/>
      <c r="J24" s="14" t="n">
        <v>1788</v>
      </c>
      <c r="K24" s="21"/>
      <c r="L24" s="14" t="n">
        <v>49</v>
      </c>
      <c r="M24" s="21"/>
      <c r="N24" s="14" t="n">
        <v>1</v>
      </c>
      <c r="O24" s="14" t="n">
        <v>59</v>
      </c>
      <c r="P24" s="14" t="n">
        <v>73</v>
      </c>
      <c r="Q24" s="21"/>
      <c r="R24" s="14" t="n">
        <v>182</v>
      </c>
      <c r="S24" s="14" t="n">
        <v>1970</v>
      </c>
    </row>
    <row r="25" customFormat="false" ht="10.5" hidden="false" customHeight="false" outlineLevel="0" collapsed="false">
      <c r="A25" s="23" t="s">
        <v>144</v>
      </c>
      <c r="B25" s="23" t="s">
        <v>21</v>
      </c>
      <c r="C25" s="14" t="n">
        <v>10</v>
      </c>
      <c r="D25" s="14" t="n">
        <v>12921</v>
      </c>
      <c r="E25" s="14" t="n">
        <v>58</v>
      </c>
      <c r="F25" s="14" t="n">
        <v>100</v>
      </c>
      <c r="G25" s="14" t="n">
        <v>7973</v>
      </c>
      <c r="H25" s="14" t="n">
        <v>9286</v>
      </c>
      <c r="I25" s="14" t="n">
        <v>1</v>
      </c>
      <c r="J25" s="14" t="n">
        <v>30349</v>
      </c>
      <c r="K25" s="14" t="n">
        <v>14</v>
      </c>
      <c r="L25" s="14" t="n">
        <v>5895</v>
      </c>
      <c r="M25" s="14" t="n">
        <v>49</v>
      </c>
      <c r="N25" s="14" t="n">
        <v>68</v>
      </c>
      <c r="O25" s="14" t="n">
        <v>3678</v>
      </c>
      <c r="P25" s="14" t="n">
        <v>6678</v>
      </c>
      <c r="Q25" s="14" t="n">
        <v>3</v>
      </c>
      <c r="R25" s="14" t="n">
        <v>16385</v>
      </c>
      <c r="S25" s="14" t="n">
        <v>46734</v>
      </c>
    </row>
    <row r="26" customFormat="false" ht="10.5" hidden="false" customHeight="false" outlineLevel="0" collapsed="false">
      <c r="A26" s="24" t="s">
        <v>144</v>
      </c>
      <c r="B26" s="24" t="s">
        <v>4</v>
      </c>
      <c r="C26" s="25" t="n">
        <v>10</v>
      </c>
      <c r="D26" s="25" t="n">
        <v>13697</v>
      </c>
      <c r="E26" s="25" t="n">
        <v>59</v>
      </c>
      <c r="F26" s="25" t="n">
        <v>105</v>
      </c>
      <c r="G26" s="25" t="n">
        <v>8474</v>
      </c>
      <c r="H26" s="25" t="n">
        <v>9791</v>
      </c>
      <c r="I26" s="25" t="n">
        <v>1</v>
      </c>
      <c r="J26" s="25" t="n">
        <v>32137</v>
      </c>
      <c r="K26" s="25" t="n">
        <v>14</v>
      </c>
      <c r="L26" s="25" t="n">
        <v>5944</v>
      </c>
      <c r="M26" s="25" t="n">
        <v>49</v>
      </c>
      <c r="N26" s="25" t="n">
        <v>69</v>
      </c>
      <c r="O26" s="25" t="n">
        <v>3737</v>
      </c>
      <c r="P26" s="25" t="n">
        <v>6751</v>
      </c>
      <c r="Q26" s="25" t="n">
        <v>3</v>
      </c>
      <c r="R26" s="25" t="n">
        <v>16567</v>
      </c>
      <c r="S26" s="25" t="n">
        <v>48704</v>
      </c>
    </row>
    <row r="27" customFormat="false" ht="10.5" hidden="false" customHeight="false" outlineLevel="0" collapsed="false">
      <c r="A27" s="23" t="s">
        <v>145</v>
      </c>
      <c r="B27" s="23" t="s">
        <v>11</v>
      </c>
      <c r="C27" s="14" t="n">
        <v>7</v>
      </c>
      <c r="D27" s="14" t="n">
        <v>16336</v>
      </c>
      <c r="E27" s="14" t="n">
        <v>169</v>
      </c>
      <c r="F27" s="14" t="n">
        <v>173</v>
      </c>
      <c r="G27" s="14" t="n">
        <v>5662</v>
      </c>
      <c r="H27" s="14" t="n">
        <v>12164</v>
      </c>
      <c r="I27" s="14" t="n">
        <v>3</v>
      </c>
      <c r="J27" s="14" t="n">
        <v>34514</v>
      </c>
      <c r="K27" s="14" t="n">
        <v>7</v>
      </c>
      <c r="L27" s="14" t="n">
        <v>7478</v>
      </c>
      <c r="M27" s="14" t="n">
        <v>161</v>
      </c>
      <c r="N27" s="14" t="n">
        <v>171</v>
      </c>
      <c r="O27" s="14" t="n">
        <v>2396</v>
      </c>
      <c r="P27" s="14" t="n">
        <v>9511</v>
      </c>
      <c r="Q27" s="21" t="n">
        <v>1</v>
      </c>
      <c r="R27" s="14" t="n">
        <v>19725</v>
      </c>
      <c r="S27" s="14" t="n">
        <v>54239</v>
      </c>
    </row>
    <row r="28" customFormat="false" ht="10.5" hidden="false" customHeight="false" outlineLevel="0" collapsed="false">
      <c r="A28" s="24" t="s">
        <v>145</v>
      </c>
      <c r="B28" s="24" t="s">
        <v>4</v>
      </c>
      <c r="C28" s="25" t="n">
        <v>7</v>
      </c>
      <c r="D28" s="25" t="n">
        <v>16336</v>
      </c>
      <c r="E28" s="25" t="n">
        <v>169</v>
      </c>
      <c r="F28" s="25" t="n">
        <v>173</v>
      </c>
      <c r="G28" s="25" t="n">
        <v>5662</v>
      </c>
      <c r="H28" s="25" t="n">
        <v>12164</v>
      </c>
      <c r="I28" s="25" t="n">
        <v>3</v>
      </c>
      <c r="J28" s="25" t="n">
        <v>34514</v>
      </c>
      <c r="K28" s="25" t="n">
        <v>7</v>
      </c>
      <c r="L28" s="25" t="n">
        <v>7478</v>
      </c>
      <c r="M28" s="25" t="n">
        <v>161</v>
      </c>
      <c r="N28" s="25" t="n">
        <v>171</v>
      </c>
      <c r="O28" s="25" t="n">
        <v>2396</v>
      </c>
      <c r="P28" s="25" t="n">
        <v>9511</v>
      </c>
      <c r="Q28" s="27" t="n">
        <v>1</v>
      </c>
      <c r="R28" s="25" t="n">
        <v>19725</v>
      </c>
      <c r="S28" s="25" t="n">
        <v>54239</v>
      </c>
    </row>
    <row r="29" customFormat="false" ht="10.5" hidden="false" customHeight="false" outlineLevel="0" collapsed="false">
      <c r="A29" s="23" t="s">
        <v>146</v>
      </c>
      <c r="B29" s="23" t="s">
        <v>11</v>
      </c>
      <c r="C29" s="14" t="n">
        <v>18</v>
      </c>
      <c r="D29" s="14" t="n">
        <v>17043</v>
      </c>
      <c r="E29" s="14" t="n">
        <v>113</v>
      </c>
      <c r="F29" s="14" t="n">
        <v>173</v>
      </c>
      <c r="G29" s="14" t="n">
        <v>11816</v>
      </c>
      <c r="H29" s="14" t="n">
        <v>14642</v>
      </c>
      <c r="I29" s="21"/>
      <c r="J29" s="14" t="n">
        <v>43805</v>
      </c>
      <c r="K29" s="14" t="n">
        <v>8</v>
      </c>
      <c r="L29" s="14" t="n">
        <v>3779</v>
      </c>
      <c r="M29" s="14" t="n">
        <v>54</v>
      </c>
      <c r="N29" s="14" t="n">
        <v>65</v>
      </c>
      <c r="O29" s="14" t="n">
        <v>2653</v>
      </c>
      <c r="P29" s="14" t="n">
        <v>5416</v>
      </c>
      <c r="Q29" s="14" t="n">
        <v>1</v>
      </c>
      <c r="R29" s="14" t="n">
        <v>11976</v>
      </c>
      <c r="S29" s="14" t="n">
        <v>55781</v>
      </c>
    </row>
    <row r="30" customFormat="false" ht="10.5" hidden="false" customHeight="false" outlineLevel="0" collapsed="false">
      <c r="A30" s="24" t="s">
        <v>146</v>
      </c>
      <c r="B30" s="24" t="s">
        <v>4</v>
      </c>
      <c r="C30" s="25" t="n">
        <v>18</v>
      </c>
      <c r="D30" s="25" t="n">
        <v>17043</v>
      </c>
      <c r="E30" s="25" t="n">
        <v>113</v>
      </c>
      <c r="F30" s="25" t="n">
        <v>173</v>
      </c>
      <c r="G30" s="25" t="n">
        <v>11816</v>
      </c>
      <c r="H30" s="25" t="n">
        <v>14642</v>
      </c>
      <c r="I30" s="27"/>
      <c r="J30" s="25" t="n">
        <v>43805</v>
      </c>
      <c r="K30" s="25" t="n">
        <v>8</v>
      </c>
      <c r="L30" s="25" t="n">
        <v>3779</v>
      </c>
      <c r="M30" s="25" t="n">
        <v>54</v>
      </c>
      <c r="N30" s="25" t="n">
        <v>65</v>
      </c>
      <c r="O30" s="25" t="n">
        <v>2653</v>
      </c>
      <c r="P30" s="25" t="n">
        <v>5416</v>
      </c>
      <c r="Q30" s="25" t="n">
        <v>1</v>
      </c>
      <c r="R30" s="25" t="n">
        <v>11976</v>
      </c>
      <c r="S30" s="25" t="n">
        <v>55781</v>
      </c>
    </row>
    <row r="31" customFormat="false" ht="10.5" hidden="false" customHeight="false" outlineLevel="0" collapsed="false">
      <c r="A31" s="23" t="s">
        <v>147</v>
      </c>
      <c r="B31" s="23" t="s">
        <v>11</v>
      </c>
      <c r="C31" s="14" t="n">
        <v>11</v>
      </c>
      <c r="D31" s="14" t="n">
        <v>15618</v>
      </c>
      <c r="E31" s="14" t="n">
        <v>99</v>
      </c>
      <c r="F31" s="14" t="n">
        <v>178</v>
      </c>
      <c r="G31" s="14" t="n">
        <v>8409</v>
      </c>
      <c r="H31" s="14" t="n">
        <v>12798</v>
      </c>
      <c r="I31" s="14" t="n">
        <v>2</v>
      </c>
      <c r="J31" s="14" t="n">
        <v>37115</v>
      </c>
      <c r="K31" s="14" t="n">
        <v>6</v>
      </c>
      <c r="L31" s="14" t="n">
        <v>3131</v>
      </c>
      <c r="M31" s="14" t="n">
        <v>44</v>
      </c>
      <c r="N31" s="14" t="n">
        <v>54</v>
      </c>
      <c r="O31" s="14" t="n">
        <v>1969</v>
      </c>
      <c r="P31" s="14" t="n">
        <v>4589</v>
      </c>
      <c r="Q31" s="21"/>
      <c r="R31" s="14" t="n">
        <v>9793</v>
      </c>
      <c r="S31" s="14" t="n">
        <v>46908</v>
      </c>
    </row>
    <row r="32" customFormat="false" ht="10.5" hidden="false" customHeight="false" outlineLevel="0" collapsed="false">
      <c r="A32" s="24" t="s">
        <v>147</v>
      </c>
      <c r="B32" s="24" t="s">
        <v>4</v>
      </c>
      <c r="C32" s="25" t="n">
        <v>11</v>
      </c>
      <c r="D32" s="25" t="n">
        <v>15618</v>
      </c>
      <c r="E32" s="25" t="n">
        <v>99</v>
      </c>
      <c r="F32" s="25" t="n">
        <v>178</v>
      </c>
      <c r="G32" s="25" t="n">
        <v>8409</v>
      </c>
      <c r="H32" s="25" t="n">
        <v>12798</v>
      </c>
      <c r="I32" s="25" t="n">
        <v>2</v>
      </c>
      <c r="J32" s="25" t="n">
        <v>37115</v>
      </c>
      <c r="K32" s="25" t="n">
        <v>6</v>
      </c>
      <c r="L32" s="25" t="n">
        <v>3131</v>
      </c>
      <c r="M32" s="25" t="n">
        <v>44</v>
      </c>
      <c r="N32" s="25" t="n">
        <v>54</v>
      </c>
      <c r="O32" s="25" t="n">
        <v>1969</v>
      </c>
      <c r="P32" s="25" t="n">
        <v>4589</v>
      </c>
      <c r="Q32" s="27"/>
      <c r="R32" s="25" t="n">
        <v>9793</v>
      </c>
      <c r="S32" s="25" t="n">
        <v>46908</v>
      </c>
    </row>
    <row r="33" customFormat="false" ht="10.5" hidden="false" customHeight="false" outlineLevel="0" collapsed="false">
      <c r="A33" s="23" t="s">
        <v>148</v>
      </c>
      <c r="B33" s="23" t="s">
        <v>11</v>
      </c>
      <c r="C33" s="14" t="n">
        <v>3</v>
      </c>
      <c r="D33" s="14" t="n">
        <v>17463</v>
      </c>
      <c r="E33" s="14" t="n">
        <v>165</v>
      </c>
      <c r="F33" s="14" t="n">
        <v>170</v>
      </c>
      <c r="G33" s="14" t="n">
        <v>5096</v>
      </c>
      <c r="H33" s="14" t="n">
        <v>11226</v>
      </c>
      <c r="I33" s="14"/>
      <c r="J33" s="14" t="n">
        <v>34123</v>
      </c>
      <c r="K33" s="14" t="n">
        <v>10</v>
      </c>
      <c r="L33" s="14" t="n">
        <v>5148</v>
      </c>
      <c r="M33" s="14" t="n">
        <v>122</v>
      </c>
      <c r="N33" s="14" t="n">
        <v>97</v>
      </c>
      <c r="O33" s="14" t="n">
        <v>1731</v>
      </c>
      <c r="P33" s="14" t="n">
        <v>6589</v>
      </c>
      <c r="Q33" s="14" t="n">
        <v>1</v>
      </c>
      <c r="R33" s="14" t="n">
        <v>13698</v>
      </c>
      <c r="S33" s="14" t="n">
        <v>47821</v>
      </c>
    </row>
    <row r="34" customFormat="false" ht="10.5" hidden="false" customHeight="false" outlineLevel="0" collapsed="false">
      <c r="A34" s="23" t="s">
        <v>148</v>
      </c>
      <c r="B34" s="23" t="s">
        <v>15</v>
      </c>
      <c r="C34" s="14" t="n">
        <v>1</v>
      </c>
      <c r="D34" s="14" t="n">
        <v>1834</v>
      </c>
      <c r="E34" s="14" t="n">
        <v>14</v>
      </c>
      <c r="F34" s="14" t="n">
        <v>33</v>
      </c>
      <c r="G34" s="14" t="n">
        <v>1886</v>
      </c>
      <c r="H34" s="14" t="n">
        <v>2019</v>
      </c>
      <c r="I34" s="14" t="n">
        <v>1</v>
      </c>
      <c r="J34" s="14" t="n">
        <v>5788</v>
      </c>
      <c r="K34" s="14" t="n">
        <v>3</v>
      </c>
      <c r="L34" s="14" t="n">
        <v>421</v>
      </c>
      <c r="M34" s="14" t="n">
        <v>6</v>
      </c>
      <c r="N34" s="14" t="n">
        <v>15</v>
      </c>
      <c r="O34" s="14" t="n">
        <v>443</v>
      </c>
      <c r="P34" s="14" t="n">
        <v>733</v>
      </c>
      <c r="Q34" s="21"/>
      <c r="R34" s="14" t="n">
        <v>1621</v>
      </c>
      <c r="S34" s="14" t="n">
        <v>7409</v>
      </c>
    </row>
    <row r="35" customFormat="false" ht="10.5" hidden="false" customHeight="false" outlineLevel="0" collapsed="false">
      <c r="A35" s="23" t="s">
        <v>148</v>
      </c>
      <c r="B35" s="23" t="s">
        <v>29</v>
      </c>
      <c r="C35" s="14" t="n">
        <v>1</v>
      </c>
      <c r="D35" s="14" t="n">
        <v>1223</v>
      </c>
      <c r="E35" s="14" t="n">
        <v>15</v>
      </c>
      <c r="F35" s="14" t="n">
        <v>19</v>
      </c>
      <c r="G35" s="14" t="n">
        <v>966</v>
      </c>
      <c r="H35" s="14" t="n">
        <v>1421</v>
      </c>
      <c r="I35" s="21"/>
      <c r="J35" s="14" t="n">
        <v>3645</v>
      </c>
      <c r="K35" s="21"/>
      <c r="L35" s="14" t="n">
        <v>329</v>
      </c>
      <c r="M35" s="14" t="n">
        <v>11</v>
      </c>
      <c r="N35" s="14" t="n">
        <v>6</v>
      </c>
      <c r="O35" s="14" t="n">
        <v>313</v>
      </c>
      <c r="P35" s="14" t="n">
        <v>663</v>
      </c>
      <c r="Q35" s="21"/>
      <c r="R35" s="14" t="n">
        <v>1322</v>
      </c>
      <c r="S35" s="14" t="n">
        <v>4967</v>
      </c>
    </row>
    <row r="36" customFormat="false" ht="10.5" hidden="false" customHeight="false" outlineLevel="0" collapsed="false">
      <c r="A36" s="24" t="s">
        <v>148</v>
      </c>
      <c r="B36" s="24" t="s">
        <v>4</v>
      </c>
      <c r="C36" s="25" t="n">
        <v>5</v>
      </c>
      <c r="D36" s="25" t="n">
        <v>20520</v>
      </c>
      <c r="E36" s="25" t="n">
        <v>194</v>
      </c>
      <c r="F36" s="25" t="n">
        <v>222</v>
      </c>
      <c r="G36" s="25" t="n">
        <v>7948</v>
      </c>
      <c r="H36" s="25" t="n">
        <v>14666</v>
      </c>
      <c r="I36" s="25" t="n">
        <v>1</v>
      </c>
      <c r="J36" s="25" t="n">
        <v>43556</v>
      </c>
      <c r="K36" s="25" t="n">
        <v>13</v>
      </c>
      <c r="L36" s="25" t="n">
        <v>5898</v>
      </c>
      <c r="M36" s="25" t="n">
        <v>139</v>
      </c>
      <c r="N36" s="25" t="n">
        <v>118</v>
      </c>
      <c r="O36" s="25" t="n">
        <v>2487</v>
      </c>
      <c r="P36" s="25" t="n">
        <v>7985</v>
      </c>
      <c r="Q36" s="25" t="n">
        <v>1</v>
      </c>
      <c r="R36" s="25" t="n">
        <v>16641</v>
      </c>
      <c r="S36" s="25" t="n">
        <v>60197</v>
      </c>
    </row>
    <row r="37" customFormat="false" ht="10.5" hidden="false" customHeight="false" outlineLevel="0" collapsed="false">
      <c r="A37" s="23" t="s">
        <v>149</v>
      </c>
      <c r="B37" s="23" t="s">
        <v>25</v>
      </c>
      <c r="C37" s="14" t="n">
        <v>12</v>
      </c>
      <c r="D37" s="14" t="n">
        <v>7082</v>
      </c>
      <c r="E37" s="14" t="n">
        <v>32</v>
      </c>
      <c r="F37" s="14" t="n">
        <v>113</v>
      </c>
      <c r="G37" s="14" t="n">
        <v>19877</v>
      </c>
      <c r="H37" s="14" t="n">
        <v>10906</v>
      </c>
      <c r="I37" s="21"/>
      <c r="J37" s="14" t="n">
        <v>38022</v>
      </c>
      <c r="K37" s="14" t="n">
        <v>5</v>
      </c>
      <c r="L37" s="14" t="n">
        <v>2046</v>
      </c>
      <c r="M37" s="14" t="n">
        <v>29</v>
      </c>
      <c r="N37" s="14" t="n">
        <v>47</v>
      </c>
      <c r="O37" s="14" t="n">
        <v>4226</v>
      </c>
      <c r="P37" s="14" t="n">
        <v>4564</v>
      </c>
      <c r="Q37" s="14" t="n">
        <v>1</v>
      </c>
      <c r="R37" s="14" t="n">
        <v>10918</v>
      </c>
      <c r="S37" s="14" t="n">
        <v>48940</v>
      </c>
    </row>
    <row r="38" customFormat="false" ht="10.5" hidden="false" customHeight="false" outlineLevel="0" collapsed="false">
      <c r="A38" s="24" t="s">
        <v>149</v>
      </c>
      <c r="B38" s="24" t="s">
        <v>4</v>
      </c>
      <c r="C38" s="25" t="n">
        <v>12</v>
      </c>
      <c r="D38" s="25" t="n">
        <v>7082</v>
      </c>
      <c r="E38" s="25" t="n">
        <v>32</v>
      </c>
      <c r="F38" s="25" t="n">
        <v>113</v>
      </c>
      <c r="G38" s="25" t="n">
        <v>19877</v>
      </c>
      <c r="H38" s="25" t="n">
        <v>10906</v>
      </c>
      <c r="I38" s="27"/>
      <c r="J38" s="25" t="n">
        <v>38022</v>
      </c>
      <c r="K38" s="25" t="n">
        <v>5</v>
      </c>
      <c r="L38" s="25" t="n">
        <v>2046</v>
      </c>
      <c r="M38" s="25" t="n">
        <v>29</v>
      </c>
      <c r="N38" s="25" t="n">
        <v>47</v>
      </c>
      <c r="O38" s="25" t="n">
        <v>4226</v>
      </c>
      <c r="P38" s="25" t="n">
        <v>4564</v>
      </c>
      <c r="Q38" s="25" t="n">
        <v>1</v>
      </c>
      <c r="R38" s="25" t="n">
        <v>10918</v>
      </c>
      <c r="S38" s="25" t="n">
        <v>48940</v>
      </c>
    </row>
    <row r="39" customFormat="false" ht="10.5" hidden="false" customHeight="false" outlineLevel="0" collapsed="false">
      <c r="A39" s="23" t="s">
        <v>150</v>
      </c>
      <c r="B39" s="23" t="s">
        <v>25</v>
      </c>
      <c r="C39" s="14" t="n">
        <v>16</v>
      </c>
      <c r="D39" s="14" t="n">
        <v>8685</v>
      </c>
      <c r="E39" s="14" t="n">
        <v>41</v>
      </c>
      <c r="F39" s="14" t="n">
        <v>132</v>
      </c>
      <c r="G39" s="14" t="n">
        <v>20465</v>
      </c>
      <c r="H39" s="14" t="n">
        <v>12221</v>
      </c>
      <c r="I39" s="14" t="n">
        <v>1</v>
      </c>
      <c r="J39" s="14" t="n">
        <v>41561</v>
      </c>
      <c r="K39" s="14" t="n">
        <v>11</v>
      </c>
      <c r="L39" s="14" t="n">
        <v>2865</v>
      </c>
      <c r="M39" s="14" t="n">
        <v>20</v>
      </c>
      <c r="N39" s="14" t="n">
        <v>54</v>
      </c>
      <c r="O39" s="14" t="n">
        <v>4538</v>
      </c>
      <c r="P39" s="14" t="n">
        <v>5875</v>
      </c>
      <c r="Q39" s="14" t="n">
        <v>2</v>
      </c>
      <c r="R39" s="14" t="n">
        <v>13365</v>
      </c>
      <c r="S39" s="14" t="n">
        <v>54926</v>
      </c>
    </row>
    <row r="40" customFormat="false" ht="10.5" hidden="false" customHeight="false" outlineLevel="0" collapsed="false">
      <c r="A40" s="24" t="s">
        <v>150</v>
      </c>
      <c r="B40" s="24" t="s">
        <v>4</v>
      </c>
      <c r="C40" s="25" t="n">
        <v>16</v>
      </c>
      <c r="D40" s="25" t="n">
        <v>8685</v>
      </c>
      <c r="E40" s="25" t="n">
        <v>41</v>
      </c>
      <c r="F40" s="25" t="n">
        <v>132</v>
      </c>
      <c r="G40" s="25" t="n">
        <v>20465</v>
      </c>
      <c r="H40" s="25" t="n">
        <v>12221</v>
      </c>
      <c r="I40" s="25" t="n">
        <v>1</v>
      </c>
      <c r="J40" s="25" t="n">
        <v>41561</v>
      </c>
      <c r="K40" s="25" t="n">
        <v>11</v>
      </c>
      <c r="L40" s="25" t="n">
        <v>2865</v>
      </c>
      <c r="M40" s="25" t="n">
        <v>20</v>
      </c>
      <c r="N40" s="25" t="n">
        <v>54</v>
      </c>
      <c r="O40" s="25" t="n">
        <v>4538</v>
      </c>
      <c r="P40" s="25" t="n">
        <v>5875</v>
      </c>
      <c r="Q40" s="25" t="n">
        <v>2</v>
      </c>
      <c r="R40" s="25" t="n">
        <v>13365</v>
      </c>
      <c r="S40" s="25" t="n">
        <v>54926</v>
      </c>
    </row>
    <row r="41" customFormat="false" ht="10.5" hidden="false" customHeight="false" outlineLevel="0" collapsed="false">
      <c r="A41" s="23" t="s">
        <v>151</v>
      </c>
      <c r="B41" s="23" t="s">
        <v>25</v>
      </c>
      <c r="C41" s="14" t="n">
        <v>17</v>
      </c>
      <c r="D41" s="14" t="n">
        <v>7486</v>
      </c>
      <c r="E41" s="14" t="n">
        <v>35</v>
      </c>
      <c r="F41" s="14" t="n">
        <v>84</v>
      </c>
      <c r="G41" s="14" t="n">
        <v>12990</v>
      </c>
      <c r="H41" s="14" t="n">
        <v>9070</v>
      </c>
      <c r="I41" s="14" t="n">
        <v>1</v>
      </c>
      <c r="J41" s="14" t="n">
        <v>29683</v>
      </c>
      <c r="K41" s="14" t="n">
        <v>15</v>
      </c>
      <c r="L41" s="14" t="n">
        <v>2490</v>
      </c>
      <c r="M41" s="14" t="n">
        <v>27</v>
      </c>
      <c r="N41" s="14" t="n">
        <v>63</v>
      </c>
      <c r="O41" s="14" t="n">
        <v>2627</v>
      </c>
      <c r="P41" s="14" t="n">
        <v>4662</v>
      </c>
      <c r="Q41" s="21"/>
      <c r="R41" s="14" t="n">
        <v>9884</v>
      </c>
      <c r="S41" s="14" t="n">
        <v>39567</v>
      </c>
    </row>
    <row r="42" customFormat="false" ht="10.5" hidden="false" customHeight="false" outlineLevel="0" collapsed="false">
      <c r="A42" s="24" t="s">
        <v>151</v>
      </c>
      <c r="B42" s="24" t="s">
        <v>4</v>
      </c>
      <c r="C42" s="25" t="n">
        <v>17</v>
      </c>
      <c r="D42" s="25" t="n">
        <v>7486</v>
      </c>
      <c r="E42" s="25" t="n">
        <v>35</v>
      </c>
      <c r="F42" s="25" t="n">
        <v>84</v>
      </c>
      <c r="G42" s="25" t="n">
        <v>12990</v>
      </c>
      <c r="H42" s="25" t="n">
        <v>9070</v>
      </c>
      <c r="I42" s="25" t="n">
        <v>1</v>
      </c>
      <c r="J42" s="25" t="n">
        <v>29683</v>
      </c>
      <c r="K42" s="25" t="n">
        <v>15</v>
      </c>
      <c r="L42" s="25" t="n">
        <v>2490</v>
      </c>
      <c r="M42" s="25" t="n">
        <v>27</v>
      </c>
      <c r="N42" s="25" t="n">
        <v>63</v>
      </c>
      <c r="O42" s="25" t="n">
        <v>2627</v>
      </c>
      <c r="P42" s="25" t="n">
        <v>4662</v>
      </c>
      <c r="Q42" s="27"/>
      <c r="R42" s="25" t="n">
        <v>9884</v>
      </c>
      <c r="S42" s="25" t="n">
        <v>39567</v>
      </c>
    </row>
    <row r="43" customFormat="false" ht="10.5" hidden="false" customHeight="false" outlineLevel="0" collapsed="false">
      <c r="A43" s="23" t="s">
        <v>152</v>
      </c>
      <c r="B43" s="23" t="s">
        <v>25</v>
      </c>
      <c r="C43" s="14" t="n">
        <v>17</v>
      </c>
      <c r="D43" s="14" t="n">
        <v>6005</v>
      </c>
      <c r="E43" s="14" t="n">
        <v>19</v>
      </c>
      <c r="F43" s="14" t="n">
        <v>54</v>
      </c>
      <c r="G43" s="14" t="n">
        <v>5276</v>
      </c>
      <c r="H43" s="14" t="n">
        <v>5248</v>
      </c>
      <c r="I43" s="14" t="n">
        <v>1</v>
      </c>
      <c r="J43" s="14" t="n">
        <v>16620</v>
      </c>
      <c r="K43" s="14" t="n">
        <v>14</v>
      </c>
      <c r="L43" s="14" t="n">
        <v>3136</v>
      </c>
      <c r="M43" s="14" t="n">
        <v>18</v>
      </c>
      <c r="N43" s="14" t="n">
        <v>38</v>
      </c>
      <c r="O43" s="14" t="n">
        <v>2021</v>
      </c>
      <c r="P43" s="14" t="n">
        <v>4978</v>
      </c>
      <c r="Q43" s="14" t="n">
        <v>8</v>
      </c>
      <c r="R43" s="14" t="n">
        <v>10213</v>
      </c>
      <c r="S43" s="14" t="n">
        <v>26833</v>
      </c>
    </row>
    <row r="44" customFormat="false" ht="10.5" hidden="false" customHeight="false" outlineLevel="0" collapsed="false">
      <c r="A44" s="24" t="s">
        <v>152</v>
      </c>
      <c r="B44" s="24" t="s">
        <v>4</v>
      </c>
      <c r="C44" s="25" t="n">
        <v>17</v>
      </c>
      <c r="D44" s="25" t="n">
        <v>6005</v>
      </c>
      <c r="E44" s="25" t="n">
        <v>19</v>
      </c>
      <c r="F44" s="25" t="n">
        <v>54</v>
      </c>
      <c r="G44" s="25" t="n">
        <v>5276</v>
      </c>
      <c r="H44" s="25" t="n">
        <v>5248</v>
      </c>
      <c r="I44" s="25" t="n">
        <v>1</v>
      </c>
      <c r="J44" s="25" t="n">
        <v>16620</v>
      </c>
      <c r="K44" s="25" t="n">
        <v>14</v>
      </c>
      <c r="L44" s="25" t="n">
        <v>3136</v>
      </c>
      <c r="M44" s="25" t="n">
        <v>18</v>
      </c>
      <c r="N44" s="25" t="n">
        <v>38</v>
      </c>
      <c r="O44" s="25" t="n">
        <v>2021</v>
      </c>
      <c r="P44" s="25" t="n">
        <v>4978</v>
      </c>
      <c r="Q44" s="25" t="n">
        <v>8</v>
      </c>
      <c r="R44" s="25" t="n">
        <v>10213</v>
      </c>
      <c r="S44" s="25" t="n">
        <v>26833</v>
      </c>
    </row>
    <row r="45" customFormat="false" ht="10.5" hidden="false" customHeight="false" outlineLevel="0" collapsed="false">
      <c r="A45" s="23" t="s">
        <v>153</v>
      </c>
      <c r="B45" s="23" t="s">
        <v>25</v>
      </c>
      <c r="C45" s="14" t="n">
        <v>14</v>
      </c>
      <c r="D45" s="14" t="n">
        <v>10231</v>
      </c>
      <c r="E45" s="14" t="n">
        <v>83</v>
      </c>
      <c r="F45" s="14" t="n">
        <v>146</v>
      </c>
      <c r="G45" s="14" t="n">
        <v>8950</v>
      </c>
      <c r="H45" s="14" t="n">
        <v>9736</v>
      </c>
      <c r="I45" s="21" t="n">
        <v>1</v>
      </c>
      <c r="J45" s="14" t="n">
        <v>29161</v>
      </c>
      <c r="K45" s="14" t="n">
        <v>16</v>
      </c>
      <c r="L45" s="14" t="n">
        <v>4037</v>
      </c>
      <c r="M45" s="14" t="n">
        <v>68</v>
      </c>
      <c r="N45" s="14" t="n">
        <v>85</v>
      </c>
      <c r="O45" s="14" t="n">
        <v>2493</v>
      </c>
      <c r="P45" s="14" t="n">
        <v>6231</v>
      </c>
      <c r="Q45" s="14" t="n">
        <v>8</v>
      </c>
      <c r="R45" s="14" t="n">
        <v>12938</v>
      </c>
      <c r="S45" s="14" t="n">
        <v>42099</v>
      </c>
    </row>
    <row r="46" customFormat="false" ht="10.5" hidden="false" customHeight="false" outlineLevel="0" collapsed="false">
      <c r="A46" s="24" t="s">
        <v>153</v>
      </c>
      <c r="B46" s="24" t="s">
        <v>4</v>
      </c>
      <c r="C46" s="25" t="n">
        <v>14</v>
      </c>
      <c r="D46" s="25" t="n">
        <v>10231</v>
      </c>
      <c r="E46" s="25" t="n">
        <v>83</v>
      </c>
      <c r="F46" s="25" t="n">
        <v>146</v>
      </c>
      <c r="G46" s="25" t="n">
        <v>8950</v>
      </c>
      <c r="H46" s="25" t="n">
        <v>9736</v>
      </c>
      <c r="I46" s="27" t="n">
        <v>1</v>
      </c>
      <c r="J46" s="25" t="n">
        <v>29161</v>
      </c>
      <c r="K46" s="25" t="n">
        <v>16</v>
      </c>
      <c r="L46" s="25" t="n">
        <v>4037</v>
      </c>
      <c r="M46" s="25" t="n">
        <v>68</v>
      </c>
      <c r="N46" s="25" t="n">
        <v>85</v>
      </c>
      <c r="O46" s="25" t="n">
        <v>2493</v>
      </c>
      <c r="P46" s="25" t="n">
        <v>6231</v>
      </c>
      <c r="Q46" s="25" t="n">
        <v>8</v>
      </c>
      <c r="R46" s="25" t="n">
        <v>12938</v>
      </c>
      <c r="S46" s="25" t="n">
        <v>42099</v>
      </c>
    </row>
    <row r="47" customFormat="false" ht="10.5" hidden="false" customHeight="false" outlineLevel="0" collapsed="false">
      <c r="A47" s="23" t="s">
        <v>154</v>
      </c>
      <c r="B47" s="23" t="s">
        <v>25</v>
      </c>
      <c r="C47" s="14" t="n">
        <v>15</v>
      </c>
      <c r="D47" s="14" t="n">
        <v>7784</v>
      </c>
      <c r="E47" s="14" t="n">
        <v>26</v>
      </c>
      <c r="F47" s="14" t="n">
        <v>91</v>
      </c>
      <c r="G47" s="14" t="n">
        <v>14017</v>
      </c>
      <c r="H47" s="14" t="n">
        <v>9901</v>
      </c>
      <c r="I47" s="14" t="n">
        <v>2</v>
      </c>
      <c r="J47" s="14" t="n">
        <v>31836</v>
      </c>
      <c r="K47" s="14" t="n">
        <v>6</v>
      </c>
      <c r="L47" s="14" t="n">
        <v>2097</v>
      </c>
      <c r="M47" s="14" t="n">
        <v>13</v>
      </c>
      <c r="N47" s="14" t="n">
        <v>28</v>
      </c>
      <c r="O47" s="14" t="n">
        <v>2968</v>
      </c>
      <c r="P47" s="14" t="n">
        <v>4550</v>
      </c>
      <c r="Q47" s="14" t="n">
        <v>1</v>
      </c>
      <c r="R47" s="14" t="n">
        <v>9663</v>
      </c>
      <c r="S47" s="14" t="n">
        <v>41499</v>
      </c>
    </row>
    <row r="48" customFormat="false" ht="10.5" hidden="false" customHeight="false" outlineLevel="0" collapsed="false">
      <c r="A48" s="24" t="s">
        <v>154</v>
      </c>
      <c r="B48" s="24" t="s">
        <v>4</v>
      </c>
      <c r="C48" s="25" t="n">
        <v>15</v>
      </c>
      <c r="D48" s="25" t="n">
        <v>7784</v>
      </c>
      <c r="E48" s="25" t="n">
        <v>26</v>
      </c>
      <c r="F48" s="25" t="n">
        <v>91</v>
      </c>
      <c r="G48" s="25" t="n">
        <v>14017</v>
      </c>
      <c r="H48" s="25" t="n">
        <v>9901</v>
      </c>
      <c r="I48" s="25" t="n">
        <v>2</v>
      </c>
      <c r="J48" s="25" t="n">
        <v>31836</v>
      </c>
      <c r="K48" s="25" t="n">
        <v>6</v>
      </c>
      <c r="L48" s="25" t="n">
        <v>2097</v>
      </c>
      <c r="M48" s="25" t="n">
        <v>13</v>
      </c>
      <c r="N48" s="25" t="n">
        <v>28</v>
      </c>
      <c r="O48" s="25" t="n">
        <v>2968</v>
      </c>
      <c r="P48" s="25" t="n">
        <v>4550</v>
      </c>
      <c r="Q48" s="25" t="n">
        <v>1</v>
      </c>
      <c r="R48" s="25" t="n">
        <v>9663</v>
      </c>
      <c r="S48" s="25" t="n">
        <v>41499</v>
      </c>
    </row>
    <row r="49" customFormat="false" ht="10.5" hidden="false" customHeight="false" outlineLevel="0" collapsed="false">
      <c r="A49" s="23" t="s">
        <v>155</v>
      </c>
      <c r="B49" s="23" t="s">
        <v>25</v>
      </c>
      <c r="C49" s="14" t="n">
        <v>28</v>
      </c>
      <c r="D49" s="14" t="n">
        <v>7922</v>
      </c>
      <c r="E49" s="14" t="n">
        <v>29</v>
      </c>
      <c r="F49" s="14" t="n">
        <v>140</v>
      </c>
      <c r="G49" s="14" t="n">
        <v>33215</v>
      </c>
      <c r="H49" s="14" t="n">
        <v>14885</v>
      </c>
      <c r="I49" s="21"/>
      <c r="J49" s="14" t="n">
        <v>56219</v>
      </c>
      <c r="K49" s="14" t="n">
        <v>9</v>
      </c>
      <c r="L49" s="14" t="n">
        <v>1563</v>
      </c>
      <c r="M49" s="14" t="n">
        <v>10</v>
      </c>
      <c r="N49" s="14" t="n">
        <v>48</v>
      </c>
      <c r="O49" s="14" t="n">
        <v>5123</v>
      </c>
      <c r="P49" s="14" t="n">
        <v>4030</v>
      </c>
      <c r="Q49" s="21"/>
      <c r="R49" s="14" t="n">
        <v>10783</v>
      </c>
      <c r="S49" s="14" t="n">
        <v>67002</v>
      </c>
    </row>
    <row r="50" customFormat="false" ht="10.5" hidden="false" customHeight="false" outlineLevel="0" collapsed="false">
      <c r="A50" s="24" t="s">
        <v>155</v>
      </c>
      <c r="B50" s="24" t="s">
        <v>4</v>
      </c>
      <c r="C50" s="25" t="n">
        <v>28</v>
      </c>
      <c r="D50" s="25" t="n">
        <v>7922</v>
      </c>
      <c r="E50" s="25" t="n">
        <v>29</v>
      </c>
      <c r="F50" s="25" t="n">
        <v>140</v>
      </c>
      <c r="G50" s="25" t="n">
        <v>33215</v>
      </c>
      <c r="H50" s="25" t="n">
        <v>14885</v>
      </c>
      <c r="I50" s="27"/>
      <c r="J50" s="25" t="n">
        <v>56219</v>
      </c>
      <c r="K50" s="25" t="n">
        <v>9</v>
      </c>
      <c r="L50" s="25" t="n">
        <v>1563</v>
      </c>
      <c r="M50" s="25" t="n">
        <v>10</v>
      </c>
      <c r="N50" s="25" t="n">
        <v>48</v>
      </c>
      <c r="O50" s="25" t="n">
        <v>5123</v>
      </c>
      <c r="P50" s="25" t="n">
        <v>4030</v>
      </c>
      <c r="Q50" s="27"/>
      <c r="R50" s="25" t="n">
        <v>10783</v>
      </c>
      <c r="S50" s="25" t="n">
        <v>67002</v>
      </c>
    </row>
    <row r="51" customFormat="false" ht="10.5" hidden="false" customHeight="false" outlineLevel="0" collapsed="false">
      <c r="A51" s="23" t="s">
        <v>156</v>
      </c>
      <c r="B51" s="23" t="s">
        <v>25</v>
      </c>
      <c r="C51" s="14" t="n">
        <v>8</v>
      </c>
      <c r="D51" s="14" t="n">
        <v>7204</v>
      </c>
      <c r="E51" s="14" t="n">
        <v>36</v>
      </c>
      <c r="F51" s="14" t="n">
        <v>129</v>
      </c>
      <c r="G51" s="14" t="n">
        <v>15749</v>
      </c>
      <c r="H51" s="14" t="n">
        <v>8887</v>
      </c>
      <c r="I51" s="14" t="n">
        <v>1</v>
      </c>
      <c r="J51" s="14" t="n">
        <v>32014</v>
      </c>
      <c r="K51" s="14" t="n">
        <v>5</v>
      </c>
      <c r="L51" s="14" t="n">
        <v>2002</v>
      </c>
      <c r="M51" s="14" t="n">
        <v>22</v>
      </c>
      <c r="N51" s="14" t="n">
        <v>33</v>
      </c>
      <c r="O51" s="14" t="n">
        <v>2662</v>
      </c>
      <c r="P51" s="14" t="n">
        <v>3813</v>
      </c>
      <c r="Q51" s="21"/>
      <c r="R51" s="14" t="n">
        <v>8537</v>
      </c>
      <c r="S51" s="14" t="n">
        <v>40551</v>
      </c>
    </row>
    <row r="52" customFormat="false" ht="10.5" hidden="false" customHeight="false" outlineLevel="0" collapsed="false">
      <c r="A52" s="23" t="s">
        <v>156</v>
      </c>
      <c r="B52" s="23" t="s">
        <v>27</v>
      </c>
      <c r="C52" s="21"/>
      <c r="D52" s="14" t="n">
        <v>796</v>
      </c>
      <c r="E52" s="14" t="n">
        <v>4</v>
      </c>
      <c r="F52" s="14" t="n">
        <v>8</v>
      </c>
      <c r="G52" s="14" t="n">
        <v>1778</v>
      </c>
      <c r="H52" s="14" t="n">
        <v>1055</v>
      </c>
      <c r="I52" s="21"/>
      <c r="J52" s="14" t="n">
        <v>3641</v>
      </c>
      <c r="K52" s="14" t="n">
        <v>1</v>
      </c>
      <c r="L52" s="14" t="n">
        <v>277</v>
      </c>
      <c r="M52" s="14" t="n">
        <v>2</v>
      </c>
      <c r="N52" s="14" t="n">
        <v>4</v>
      </c>
      <c r="O52" s="14" t="n">
        <v>529</v>
      </c>
      <c r="P52" s="14" t="n">
        <v>588</v>
      </c>
      <c r="Q52" s="21"/>
      <c r="R52" s="14" t="n">
        <v>1401</v>
      </c>
      <c r="S52" s="14" t="n">
        <v>5042</v>
      </c>
    </row>
    <row r="53" customFormat="false" ht="10.5" hidden="false" customHeight="false" outlineLevel="0" collapsed="false">
      <c r="A53" s="24" t="s">
        <v>156</v>
      </c>
      <c r="B53" s="24" t="s">
        <v>4</v>
      </c>
      <c r="C53" s="25" t="n">
        <v>8</v>
      </c>
      <c r="D53" s="25" t="n">
        <v>8000</v>
      </c>
      <c r="E53" s="25" t="n">
        <v>40</v>
      </c>
      <c r="F53" s="25" t="n">
        <v>137</v>
      </c>
      <c r="G53" s="25" t="n">
        <v>17527</v>
      </c>
      <c r="H53" s="25" t="n">
        <v>9942</v>
      </c>
      <c r="I53" s="25" t="n">
        <v>1</v>
      </c>
      <c r="J53" s="25" t="n">
        <v>35655</v>
      </c>
      <c r="K53" s="25" t="n">
        <v>6</v>
      </c>
      <c r="L53" s="25" t="n">
        <v>2279</v>
      </c>
      <c r="M53" s="25" t="n">
        <v>24</v>
      </c>
      <c r="N53" s="25" t="n">
        <v>37</v>
      </c>
      <c r="O53" s="25" t="n">
        <v>3191</v>
      </c>
      <c r="P53" s="25" t="n">
        <v>4401</v>
      </c>
      <c r="Q53" s="27"/>
      <c r="R53" s="25" t="n">
        <v>9938</v>
      </c>
      <c r="S53" s="25" t="n">
        <v>45593</v>
      </c>
    </row>
    <row r="54" customFormat="false" ht="10.5" hidden="false" customHeight="false" outlineLevel="0" collapsed="false">
      <c r="A54" s="23" t="s">
        <v>157</v>
      </c>
      <c r="B54" s="23" t="s">
        <v>35</v>
      </c>
      <c r="C54" s="14" t="n">
        <v>10</v>
      </c>
      <c r="D54" s="14" t="n">
        <v>11836</v>
      </c>
      <c r="E54" s="14" t="n">
        <v>44</v>
      </c>
      <c r="F54" s="14" t="n">
        <v>107</v>
      </c>
      <c r="G54" s="14" t="n">
        <v>13982</v>
      </c>
      <c r="H54" s="14" t="n">
        <v>11986</v>
      </c>
      <c r="I54" s="14" t="n">
        <v>2</v>
      </c>
      <c r="J54" s="14" t="n">
        <v>37967</v>
      </c>
      <c r="K54" s="14" t="n">
        <v>5</v>
      </c>
      <c r="L54" s="14" t="n">
        <v>2775</v>
      </c>
      <c r="M54" s="14" t="n">
        <v>16</v>
      </c>
      <c r="N54" s="14" t="n">
        <v>32</v>
      </c>
      <c r="O54" s="14" t="n">
        <v>3182</v>
      </c>
      <c r="P54" s="14" t="n">
        <v>4283</v>
      </c>
      <c r="Q54" s="21"/>
      <c r="R54" s="14" t="n">
        <v>10293</v>
      </c>
      <c r="S54" s="14" t="n">
        <v>48260</v>
      </c>
    </row>
    <row r="55" customFormat="false" ht="10.5" hidden="false" customHeight="false" outlineLevel="0" collapsed="false">
      <c r="A55" s="24" t="s">
        <v>157</v>
      </c>
      <c r="B55" s="24" t="s">
        <v>4</v>
      </c>
      <c r="C55" s="25" t="n">
        <v>10</v>
      </c>
      <c r="D55" s="25" t="n">
        <v>11836</v>
      </c>
      <c r="E55" s="25" t="n">
        <v>44</v>
      </c>
      <c r="F55" s="25" t="n">
        <v>107</v>
      </c>
      <c r="G55" s="25" t="n">
        <v>13982</v>
      </c>
      <c r="H55" s="25" t="n">
        <v>11986</v>
      </c>
      <c r="I55" s="25" t="n">
        <v>2</v>
      </c>
      <c r="J55" s="25" t="n">
        <v>37967</v>
      </c>
      <c r="K55" s="25" t="n">
        <v>5</v>
      </c>
      <c r="L55" s="25" t="n">
        <v>2775</v>
      </c>
      <c r="M55" s="25" t="n">
        <v>16</v>
      </c>
      <c r="N55" s="25" t="n">
        <v>32</v>
      </c>
      <c r="O55" s="25" t="n">
        <v>3182</v>
      </c>
      <c r="P55" s="25" t="n">
        <v>4283</v>
      </c>
      <c r="Q55" s="27"/>
      <c r="R55" s="25" t="n">
        <v>10293</v>
      </c>
      <c r="S55" s="25" t="n">
        <v>48260</v>
      </c>
    </row>
    <row r="56" customFormat="false" ht="10.5" hidden="false" customHeight="false" outlineLevel="0" collapsed="false">
      <c r="A56" s="23" t="s">
        <v>158</v>
      </c>
      <c r="B56" s="23" t="s">
        <v>35</v>
      </c>
      <c r="C56" s="14" t="n">
        <v>13</v>
      </c>
      <c r="D56" s="14" t="n">
        <v>11374</v>
      </c>
      <c r="E56" s="14" t="n">
        <v>58</v>
      </c>
      <c r="F56" s="14" t="n">
        <v>128</v>
      </c>
      <c r="G56" s="14" t="n">
        <v>9639</v>
      </c>
      <c r="H56" s="14" t="n">
        <v>10405</v>
      </c>
      <c r="I56" s="14" t="n">
        <v>3</v>
      </c>
      <c r="J56" s="14" t="n">
        <v>31620</v>
      </c>
      <c r="K56" s="14" t="n">
        <v>6</v>
      </c>
      <c r="L56" s="14" t="n">
        <v>3423</v>
      </c>
      <c r="M56" s="14" t="n">
        <v>25</v>
      </c>
      <c r="N56" s="14" t="n">
        <v>74</v>
      </c>
      <c r="O56" s="14" t="n">
        <v>2636</v>
      </c>
      <c r="P56" s="14" t="n">
        <v>5116</v>
      </c>
      <c r="Q56" s="21"/>
      <c r="R56" s="14" t="n">
        <v>11280</v>
      </c>
      <c r="S56" s="14" t="n">
        <v>42900</v>
      </c>
    </row>
    <row r="57" customFormat="false" ht="10.5" hidden="false" customHeight="false" outlineLevel="0" collapsed="false">
      <c r="A57" s="24" t="s">
        <v>158</v>
      </c>
      <c r="B57" s="24" t="s">
        <v>4</v>
      </c>
      <c r="C57" s="25" t="n">
        <v>13</v>
      </c>
      <c r="D57" s="25" t="n">
        <v>11374</v>
      </c>
      <c r="E57" s="25" t="n">
        <v>58</v>
      </c>
      <c r="F57" s="25" t="n">
        <v>128</v>
      </c>
      <c r="G57" s="25" t="n">
        <v>9639</v>
      </c>
      <c r="H57" s="25" t="n">
        <v>10405</v>
      </c>
      <c r="I57" s="25" t="n">
        <v>3</v>
      </c>
      <c r="J57" s="25" t="n">
        <v>31620</v>
      </c>
      <c r="K57" s="25" t="n">
        <v>6</v>
      </c>
      <c r="L57" s="25" t="n">
        <v>3423</v>
      </c>
      <c r="M57" s="25" t="n">
        <v>25</v>
      </c>
      <c r="N57" s="25" t="n">
        <v>74</v>
      </c>
      <c r="O57" s="25" t="n">
        <v>2636</v>
      </c>
      <c r="P57" s="25" t="n">
        <v>5116</v>
      </c>
      <c r="Q57" s="27"/>
      <c r="R57" s="25" t="n">
        <v>11280</v>
      </c>
      <c r="S57" s="25" t="n">
        <v>42900</v>
      </c>
    </row>
    <row r="58" customFormat="false" ht="10.5" hidden="false" customHeight="false" outlineLevel="0" collapsed="false">
      <c r="A58" s="23" t="s">
        <v>159</v>
      </c>
      <c r="B58" s="23" t="s">
        <v>35</v>
      </c>
      <c r="C58" s="14" t="n">
        <v>22</v>
      </c>
      <c r="D58" s="14" t="n">
        <v>12434</v>
      </c>
      <c r="E58" s="14" t="n">
        <v>47</v>
      </c>
      <c r="F58" s="14" t="n">
        <v>113</v>
      </c>
      <c r="G58" s="14" t="n">
        <v>8846</v>
      </c>
      <c r="H58" s="14" t="n">
        <v>10008</v>
      </c>
      <c r="I58" s="14" t="n">
        <v>1</v>
      </c>
      <c r="J58" s="14" t="n">
        <v>31471</v>
      </c>
      <c r="K58" s="14" t="n">
        <v>10</v>
      </c>
      <c r="L58" s="14" t="n">
        <v>3594</v>
      </c>
      <c r="M58" s="14" t="n">
        <v>30</v>
      </c>
      <c r="N58" s="14" t="n">
        <v>50</v>
      </c>
      <c r="O58" s="14" t="n">
        <v>2175</v>
      </c>
      <c r="P58" s="14" t="n">
        <v>4594</v>
      </c>
      <c r="Q58" s="21"/>
      <c r="R58" s="14" t="n">
        <v>10453</v>
      </c>
      <c r="S58" s="14" t="n">
        <v>41924</v>
      </c>
    </row>
    <row r="59" customFormat="false" ht="10.5" hidden="false" customHeight="false" outlineLevel="0" collapsed="false">
      <c r="A59" s="24" t="s">
        <v>159</v>
      </c>
      <c r="B59" s="24" t="s">
        <v>4</v>
      </c>
      <c r="C59" s="25" t="n">
        <v>22</v>
      </c>
      <c r="D59" s="25" t="n">
        <v>12434</v>
      </c>
      <c r="E59" s="25" t="n">
        <v>47</v>
      </c>
      <c r="F59" s="25" t="n">
        <v>113</v>
      </c>
      <c r="G59" s="25" t="n">
        <v>8846</v>
      </c>
      <c r="H59" s="25" t="n">
        <v>10008</v>
      </c>
      <c r="I59" s="25" t="n">
        <v>1</v>
      </c>
      <c r="J59" s="25" t="n">
        <v>31471</v>
      </c>
      <c r="K59" s="25" t="n">
        <v>10</v>
      </c>
      <c r="L59" s="25" t="n">
        <v>3594</v>
      </c>
      <c r="M59" s="25" t="n">
        <v>30</v>
      </c>
      <c r="N59" s="25" t="n">
        <v>50</v>
      </c>
      <c r="O59" s="25" t="n">
        <v>2175</v>
      </c>
      <c r="P59" s="25" t="n">
        <v>4594</v>
      </c>
      <c r="Q59" s="27"/>
      <c r="R59" s="25" t="n">
        <v>10453</v>
      </c>
      <c r="S59" s="25" t="n">
        <v>41924</v>
      </c>
    </row>
    <row r="60" customFormat="false" ht="10.5" hidden="false" customHeight="false" outlineLevel="0" collapsed="false">
      <c r="A60" s="23" t="s">
        <v>160</v>
      </c>
      <c r="B60" s="23" t="s">
        <v>35</v>
      </c>
      <c r="C60" s="14" t="n">
        <v>12</v>
      </c>
      <c r="D60" s="14" t="n">
        <v>13357</v>
      </c>
      <c r="E60" s="14" t="n">
        <v>69</v>
      </c>
      <c r="F60" s="14" t="n">
        <v>156</v>
      </c>
      <c r="G60" s="14" t="n">
        <v>18640</v>
      </c>
      <c r="H60" s="14" t="n">
        <v>14724</v>
      </c>
      <c r="I60" s="21" t="n">
        <v>1</v>
      </c>
      <c r="J60" s="14" t="n">
        <v>46959</v>
      </c>
      <c r="K60" s="21" t="n">
        <v>1</v>
      </c>
      <c r="L60" s="14" t="n">
        <v>2191</v>
      </c>
      <c r="M60" s="14" t="n">
        <v>25</v>
      </c>
      <c r="N60" s="14" t="n">
        <v>51</v>
      </c>
      <c r="O60" s="14" t="n">
        <v>3447</v>
      </c>
      <c r="P60" s="14" t="n">
        <v>3733</v>
      </c>
      <c r="Q60" s="21"/>
      <c r="R60" s="14" t="n">
        <v>9448</v>
      </c>
      <c r="S60" s="14" t="n">
        <v>56407</v>
      </c>
    </row>
    <row r="61" customFormat="false" ht="10.5" hidden="false" customHeight="false" outlineLevel="0" collapsed="false">
      <c r="A61" s="24" t="s">
        <v>160</v>
      </c>
      <c r="B61" s="24" t="s">
        <v>4</v>
      </c>
      <c r="C61" s="25" t="n">
        <v>12</v>
      </c>
      <c r="D61" s="25" t="n">
        <v>13357</v>
      </c>
      <c r="E61" s="25" t="n">
        <v>69</v>
      </c>
      <c r="F61" s="25" t="n">
        <v>156</v>
      </c>
      <c r="G61" s="25" t="n">
        <v>18640</v>
      </c>
      <c r="H61" s="25" t="n">
        <v>14724</v>
      </c>
      <c r="I61" s="27" t="n">
        <v>1</v>
      </c>
      <c r="J61" s="25" t="n">
        <v>46959</v>
      </c>
      <c r="K61" s="27" t="n">
        <v>1</v>
      </c>
      <c r="L61" s="25" t="n">
        <v>2191</v>
      </c>
      <c r="M61" s="25" t="n">
        <v>25</v>
      </c>
      <c r="N61" s="25" t="n">
        <v>51</v>
      </c>
      <c r="O61" s="25" t="n">
        <v>3447</v>
      </c>
      <c r="P61" s="25" t="n">
        <v>3733</v>
      </c>
      <c r="Q61" s="27"/>
      <c r="R61" s="25" t="n">
        <v>9448</v>
      </c>
      <c r="S61" s="25" t="n">
        <v>56407</v>
      </c>
    </row>
    <row r="62" customFormat="false" ht="10.5" hidden="false" customHeight="false" outlineLevel="0" collapsed="false">
      <c r="A62" s="23" t="s">
        <v>161</v>
      </c>
      <c r="B62" s="23" t="s">
        <v>35</v>
      </c>
      <c r="C62" s="14" t="n">
        <v>12</v>
      </c>
      <c r="D62" s="14" t="n">
        <v>12457</v>
      </c>
      <c r="E62" s="14" t="n">
        <v>52</v>
      </c>
      <c r="F62" s="14" t="n">
        <v>121</v>
      </c>
      <c r="G62" s="14" t="n">
        <v>10056</v>
      </c>
      <c r="H62" s="14" t="n">
        <v>10371</v>
      </c>
      <c r="I62" s="14" t="n">
        <v>2</v>
      </c>
      <c r="J62" s="14" t="n">
        <v>33071</v>
      </c>
      <c r="K62" s="14" t="n">
        <v>2</v>
      </c>
      <c r="L62" s="14" t="n">
        <v>3364</v>
      </c>
      <c r="M62" s="14" t="n">
        <v>24</v>
      </c>
      <c r="N62" s="14" t="n">
        <v>63</v>
      </c>
      <c r="O62" s="14" t="n">
        <v>2736</v>
      </c>
      <c r="P62" s="14" t="n">
        <v>4799</v>
      </c>
      <c r="Q62" s="14" t="n">
        <v>2</v>
      </c>
      <c r="R62" s="14" t="n">
        <v>10990</v>
      </c>
      <c r="S62" s="14" t="n">
        <v>44061</v>
      </c>
    </row>
    <row r="63" customFormat="false" ht="10.5" hidden="false" customHeight="false" outlineLevel="0" collapsed="false">
      <c r="A63" s="24" t="s">
        <v>161</v>
      </c>
      <c r="B63" s="24" t="s">
        <v>4</v>
      </c>
      <c r="C63" s="25" t="n">
        <v>12</v>
      </c>
      <c r="D63" s="25" t="n">
        <v>12457</v>
      </c>
      <c r="E63" s="25" t="n">
        <v>52</v>
      </c>
      <c r="F63" s="25" t="n">
        <v>121</v>
      </c>
      <c r="G63" s="25" t="n">
        <v>10056</v>
      </c>
      <c r="H63" s="25" t="n">
        <v>10371</v>
      </c>
      <c r="I63" s="25" t="n">
        <v>2</v>
      </c>
      <c r="J63" s="25" t="n">
        <v>33071</v>
      </c>
      <c r="K63" s="25" t="n">
        <v>2</v>
      </c>
      <c r="L63" s="25" t="n">
        <v>3364</v>
      </c>
      <c r="M63" s="25" t="n">
        <v>24</v>
      </c>
      <c r="N63" s="25" t="n">
        <v>63</v>
      </c>
      <c r="O63" s="25" t="n">
        <v>2736</v>
      </c>
      <c r="P63" s="25" t="n">
        <v>4799</v>
      </c>
      <c r="Q63" s="25" t="n">
        <v>2</v>
      </c>
      <c r="R63" s="25" t="n">
        <v>10990</v>
      </c>
      <c r="S63" s="25" t="n">
        <v>44061</v>
      </c>
    </row>
    <row r="64" customFormat="false" ht="10.5" hidden="false" customHeight="false" outlineLevel="0" collapsed="false">
      <c r="A64" s="23" t="s">
        <v>162</v>
      </c>
      <c r="B64" s="23" t="s">
        <v>35</v>
      </c>
      <c r="C64" s="14" t="n">
        <v>27</v>
      </c>
      <c r="D64" s="14" t="n">
        <v>12030</v>
      </c>
      <c r="E64" s="14" t="n">
        <v>38</v>
      </c>
      <c r="F64" s="14" t="n">
        <v>128</v>
      </c>
      <c r="G64" s="14" t="n">
        <v>13725</v>
      </c>
      <c r="H64" s="14" t="n">
        <v>11710</v>
      </c>
      <c r="I64" s="21"/>
      <c r="J64" s="14" t="n">
        <v>37658</v>
      </c>
      <c r="K64" s="14" t="n">
        <v>8</v>
      </c>
      <c r="L64" s="14" t="n">
        <v>2427</v>
      </c>
      <c r="M64" s="14" t="n">
        <v>29</v>
      </c>
      <c r="N64" s="14" t="n">
        <v>43</v>
      </c>
      <c r="O64" s="14" t="n">
        <v>2587</v>
      </c>
      <c r="P64" s="14" t="n">
        <v>3717</v>
      </c>
      <c r="Q64" s="21"/>
      <c r="R64" s="14" t="n">
        <v>8811</v>
      </c>
      <c r="S64" s="14" t="n">
        <v>46469</v>
      </c>
    </row>
    <row r="65" customFormat="false" ht="10.5" hidden="false" customHeight="false" outlineLevel="0" collapsed="false">
      <c r="A65" s="24" t="s">
        <v>162</v>
      </c>
      <c r="B65" s="24" t="s">
        <v>4</v>
      </c>
      <c r="C65" s="25" t="n">
        <v>27</v>
      </c>
      <c r="D65" s="25" t="n">
        <v>12030</v>
      </c>
      <c r="E65" s="25" t="n">
        <v>38</v>
      </c>
      <c r="F65" s="25" t="n">
        <v>128</v>
      </c>
      <c r="G65" s="25" t="n">
        <v>13725</v>
      </c>
      <c r="H65" s="25" t="n">
        <v>11710</v>
      </c>
      <c r="I65" s="27"/>
      <c r="J65" s="25" t="n">
        <v>37658</v>
      </c>
      <c r="K65" s="25" t="n">
        <v>8</v>
      </c>
      <c r="L65" s="25" t="n">
        <v>2427</v>
      </c>
      <c r="M65" s="25" t="n">
        <v>29</v>
      </c>
      <c r="N65" s="25" t="n">
        <v>43</v>
      </c>
      <c r="O65" s="25" t="n">
        <v>2587</v>
      </c>
      <c r="P65" s="25" t="n">
        <v>3717</v>
      </c>
      <c r="Q65" s="27"/>
      <c r="R65" s="25" t="n">
        <v>8811</v>
      </c>
      <c r="S65" s="25" t="n">
        <v>46469</v>
      </c>
    </row>
    <row r="66" customFormat="false" ht="10.5" hidden="false" customHeight="false" outlineLevel="0" collapsed="false">
      <c r="A66" s="23" t="s">
        <v>163</v>
      </c>
      <c r="B66" s="23" t="s">
        <v>35</v>
      </c>
      <c r="C66" s="14" t="n">
        <v>9</v>
      </c>
      <c r="D66" s="14" t="n">
        <v>10928</v>
      </c>
      <c r="E66" s="14" t="n">
        <v>39</v>
      </c>
      <c r="F66" s="14" t="n">
        <v>107</v>
      </c>
      <c r="G66" s="14" t="n">
        <v>16985</v>
      </c>
      <c r="H66" s="14" t="n">
        <v>12409</v>
      </c>
      <c r="I66" s="14" t="n">
        <v>3</v>
      </c>
      <c r="J66" s="14" t="n">
        <v>40480</v>
      </c>
      <c r="K66" s="14" t="n">
        <v>1</v>
      </c>
      <c r="L66" s="14" t="n">
        <v>2001</v>
      </c>
      <c r="M66" s="14" t="n">
        <v>13</v>
      </c>
      <c r="N66" s="14" t="n">
        <v>36</v>
      </c>
      <c r="O66" s="14" t="n">
        <v>3223</v>
      </c>
      <c r="P66" s="14" t="n">
        <v>3757</v>
      </c>
      <c r="Q66" s="21"/>
      <c r="R66" s="14" t="n">
        <v>9031</v>
      </c>
      <c r="S66" s="14" t="n">
        <v>49511</v>
      </c>
    </row>
    <row r="67" customFormat="false" ht="10.5" hidden="false" customHeight="false" outlineLevel="0" collapsed="false">
      <c r="A67" s="24" t="s">
        <v>163</v>
      </c>
      <c r="B67" s="24" t="s">
        <v>4</v>
      </c>
      <c r="C67" s="25" t="n">
        <v>9</v>
      </c>
      <c r="D67" s="25" t="n">
        <v>10928</v>
      </c>
      <c r="E67" s="25" t="n">
        <v>39</v>
      </c>
      <c r="F67" s="25" t="n">
        <v>107</v>
      </c>
      <c r="G67" s="25" t="n">
        <v>16985</v>
      </c>
      <c r="H67" s="25" t="n">
        <v>12409</v>
      </c>
      <c r="I67" s="25" t="n">
        <v>3</v>
      </c>
      <c r="J67" s="25" t="n">
        <v>40480</v>
      </c>
      <c r="K67" s="25" t="n">
        <v>1</v>
      </c>
      <c r="L67" s="25" t="n">
        <v>2001</v>
      </c>
      <c r="M67" s="25" t="n">
        <v>13</v>
      </c>
      <c r="N67" s="25" t="n">
        <v>36</v>
      </c>
      <c r="O67" s="25" t="n">
        <v>3223</v>
      </c>
      <c r="P67" s="25" t="n">
        <v>3757</v>
      </c>
      <c r="Q67" s="27"/>
      <c r="R67" s="25" t="n">
        <v>9031</v>
      </c>
      <c r="S67" s="25" t="n">
        <v>49511</v>
      </c>
    </row>
    <row r="68" customFormat="false" ht="10.5" hidden="false" customHeight="false" outlineLevel="0" collapsed="false">
      <c r="A68" s="23" t="s">
        <v>164</v>
      </c>
      <c r="B68" s="23" t="s">
        <v>35</v>
      </c>
      <c r="C68" s="14" t="n">
        <v>18</v>
      </c>
      <c r="D68" s="14" t="n">
        <v>12066</v>
      </c>
      <c r="E68" s="14" t="n">
        <v>49</v>
      </c>
      <c r="F68" s="14" t="n">
        <v>136</v>
      </c>
      <c r="G68" s="14" t="n">
        <v>11596</v>
      </c>
      <c r="H68" s="14" t="n">
        <v>11816</v>
      </c>
      <c r="I68" s="14" t="n">
        <v>1</v>
      </c>
      <c r="J68" s="14" t="n">
        <v>35682</v>
      </c>
      <c r="K68" s="14" t="n">
        <v>3</v>
      </c>
      <c r="L68" s="14" t="n">
        <v>2765</v>
      </c>
      <c r="M68" s="14" t="n">
        <v>21</v>
      </c>
      <c r="N68" s="14" t="n">
        <v>48</v>
      </c>
      <c r="O68" s="14" t="n">
        <v>2799</v>
      </c>
      <c r="P68" s="14" t="n">
        <v>4560</v>
      </c>
      <c r="Q68" s="21"/>
      <c r="R68" s="14" t="n">
        <v>10196</v>
      </c>
      <c r="S68" s="14" t="n">
        <v>45878</v>
      </c>
    </row>
    <row r="69" customFormat="false" ht="10.5" hidden="false" customHeight="false" outlineLevel="0" collapsed="false">
      <c r="A69" s="24" t="s">
        <v>164</v>
      </c>
      <c r="B69" s="24" t="s">
        <v>4</v>
      </c>
      <c r="C69" s="25" t="n">
        <v>18</v>
      </c>
      <c r="D69" s="25" t="n">
        <v>12066</v>
      </c>
      <c r="E69" s="25" t="n">
        <v>49</v>
      </c>
      <c r="F69" s="25" t="n">
        <v>136</v>
      </c>
      <c r="G69" s="25" t="n">
        <v>11596</v>
      </c>
      <c r="H69" s="25" t="n">
        <v>11816</v>
      </c>
      <c r="I69" s="25" t="n">
        <v>1</v>
      </c>
      <c r="J69" s="25" t="n">
        <v>35682</v>
      </c>
      <c r="K69" s="25" t="n">
        <v>3</v>
      </c>
      <c r="L69" s="25" t="n">
        <v>2765</v>
      </c>
      <c r="M69" s="25" t="n">
        <v>21</v>
      </c>
      <c r="N69" s="25" t="n">
        <v>48</v>
      </c>
      <c r="O69" s="25" t="n">
        <v>2799</v>
      </c>
      <c r="P69" s="25" t="n">
        <v>4560</v>
      </c>
      <c r="Q69" s="27"/>
      <c r="R69" s="25" t="n">
        <v>10196</v>
      </c>
      <c r="S69" s="25" t="n">
        <v>45878</v>
      </c>
    </row>
    <row r="70" customFormat="false" ht="10.5" hidden="false" customHeight="false" outlineLevel="0" collapsed="false">
      <c r="A70" s="23" t="s">
        <v>165</v>
      </c>
      <c r="B70" s="23" t="s">
        <v>5</v>
      </c>
      <c r="C70" s="14" t="n">
        <v>17</v>
      </c>
      <c r="D70" s="14" t="n">
        <v>9913</v>
      </c>
      <c r="E70" s="14" t="n">
        <v>33</v>
      </c>
      <c r="F70" s="14" t="n">
        <v>89</v>
      </c>
      <c r="G70" s="14" t="n">
        <v>7537</v>
      </c>
      <c r="H70" s="14" t="n">
        <v>8566</v>
      </c>
      <c r="I70" s="14"/>
      <c r="J70" s="14" t="n">
        <v>26155</v>
      </c>
      <c r="K70" s="14" t="n">
        <v>15</v>
      </c>
      <c r="L70" s="14" t="n">
        <v>3696</v>
      </c>
      <c r="M70" s="14" t="n">
        <v>24</v>
      </c>
      <c r="N70" s="14" t="n">
        <v>45</v>
      </c>
      <c r="O70" s="14" t="n">
        <v>1891</v>
      </c>
      <c r="P70" s="14" t="n">
        <v>4575</v>
      </c>
      <c r="Q70" s="14" t="n">
        <v>6</v>
      </c>
      <c r="R70" s="14" t="n">
        <v>10252</v>
      </c>
      <c r="S70" s="14" t="n">
        <v>36407</v>
      </c>
    </row>
    <row r="71" customFormat="false" ht="10.5" hidden="false" customHeight="false" outlineLevel="0" collapsed="false">
      <c r="A71" s="24" t="s">
        <v>165</v>
      </c>
      <c r="B71" s="24" t="s">
        <v>4</v>
      </c>
      <c r="C71" s="25" t="n">
        <v>17</v>
      </c>
      <c r="D71" s="25" t="n">
        <v>9913</v>
      </c>
      <c r="E71" s="25" t="n">
        <v>33</v>
      </c>
      <c r="F71" s="25" t="n">
        <v>89</v>
      </c>
      <c r="G71" s="25" t="n">
        <v>7537</v>
      </c>
      <c r="H71" s="25" t="n">
        <v>8566</v>
      </c>
      <c r="I71" s="25"/>
      <c r="J71" s="25" t="n">
        <v>26155</v>
      </c>
      <c r="K71" s="25" t="n">
        <v>15</v>
      </c>
      <c r="L71" s="25" t="n">
        <v>3696</v>
      </c>
      <c r="M71" s="25" t="n">
        <v>24</v>
      </c>
      <c r="N71" s="25" t="n">
        <v>45</v>
      </c>
      <c r="O71" s="25" t="n">
        <v>1891</v>
      </c>
      <c r="P71" s="25" t="n">
        <v>4575</v>
      </c>
      <c r="Q71" s="25" t="n">
        <v>6</v>
      </c>
      <c r="R71" s="25" t="n">
        <v>10252</v>
      </c>
      <c r="S71" s="25" t="n">
        <v>36407</v>
      </c>
    </row>
    <row r="72" customFormat="false" ht="10.5" hidden="false" customHeight="false" outlineLevel="0" collapsed="false">
      <c r="A72" s="23" t="s">
        <v>166</v>
      </c>
      <c r="B72" s="23" t="s">
        <v>5</v>
      </c>
      <c r="C72" s="14" t="n">
        <v>22</v>
      </c>
      <c r="D72" s="14" t="n">
        <v>15750</v>
      </c>
      <c r="E72" s="14" t="n">
        <v>43</v>
      </c>
      <c r="F72" s="14" t="n">
        <v>148</v>
      </c>
      <c r="G72" s="14" t="n">
        <v>14277</v>
      </c>
      <c r="H72" s="14" t="n">
        <v>16092</v>
      </c>
      <c r="I72" s="14" t="n">
        <v>3</v>
      </c>
      <c r="J72" s="14" t="n">
        <v>46335</v>
      </c>
      <c r="K72" s="14" t="n">
        <v>5</v>
      </c>
      <c r="L72" s="14" t="n">
        <v>3748</v>
      </c>
      <c r="M72" s="14" t="n">
        <v>27</v>
      </c>
      <c r="N72" s="14" t="n">
        <v>50</v>
      </c>
      <c r="O72" s="14" t="n">
        <v>3528</v>
      </c>
      <c r="P72" s="14" t="n">
        <v>6210</v>
      </c>
      <c r="Q72" s="14" t="n">
        <v>2</v>
      </c>
      <c r="R72" s="14" t="n">
        <v>13570</v>
      </c>
      <c r="S72" s="14" t="n">
        <v>59905</v>
      </c>
    </row>
    <row r="73" customFormat="false" ht="10.5" hidden="false" customHeight="false" outlineLevel="0" collapsed="false">
      <c r="A73" s="24" t="s">
        <v>166</v>
      </c>
      <c r="B73" s="24" t="s">
        <v>4</v>
      </c>
      <c r="C73" s="25" t="n">
        <v>22</v>
      </c>
      <c r="D73" s="25" t="n">
        <v>15750</v>
      </c>
      <c r="E73" s="25" t="n">
        <v>43</v>
      </c>
      <c r="F73" s="25" t="n">
        <v>148</v>
      </c>
      <c r="G73" s="25" t="n">
        <v>14277</v>
      </c>
      <c r="H73" s="25" t="n">
        <v>16092</v>
      </c>
      <c r="I73" s="25" t="n">
        <v>3</v>
      </c>
      <c r="J73" s="25" t="n">
        <v>46335</v>
      </c>
      <c r="K73" s="25" t="n">
        <v>5</v>
      </c>
      <c r="L73" s="25" t="n">
        <v>3748</v>
      </c>
      <c r="M73" s="25" t="n">
        <v>27</v>
      </c>
      <c r="N73" s="25" t="n">
        <v>50</v>
      </c>
      <c r="O73" s="25" t="n">
        <v>3528</v>
      </c>
      <c r="P73" s="25" t="n">
        <v>6210</v>
      </c>
      <c r="Q73" s="25" t="n">
        <v>2</v>
      </c>
      <c r="R73" s="25" t="n">
        <v>13570</v>
      </c>
      <c r="S73" s="25" t="n">
        <v>59905</v>
      </c>
    </row>
    <row r="74" customFormat="false" ht="10.5" hidden="false" customHeight="false" outlineLevel="0" collapsed="false">
      <c r="A74" s="23" t="s">
        <v>167</v>
      </c>
      <c r="B74" s="23" t="s">
        <v>5</v>
      </c>
      <c r="C74" s="14" t="n">
        <v>9</v>
      </c>
      <c r="D74" s="14" t="n">
        <v>13677</v>
      </c>
      <c r="E74" s="14" t="n">
        <v>28</v>
      </c>
      <c r="F74" s="14" t="n">
        <v>100</v>
      </c>
      <c r="G74" s="14" t="n">
        <v>7566</v>
      </c>
      <c r="H74" s="14" t="n">
        <v>11041</v>
      </c>
      <c r="I74" s="14" t="n">
        <v>1</v>
      </c>
      <c r="J74" s="14" t="n">
        <v>32422</v>
      </c>
      <c r="K74" s="14" t="n">
        <v>8</v>
      </c>
      <c r="L74" s="14" t="n">
        <v>4188</v>
      </c>
      <c r="M74" s="14" t="n">
        <v>9</v>
      </c>
      <c r="N74" s="14" t="n">
        <v>32</v>
      </c>
      <c r="O74" s="14" t="n">
        <v>2256</v>
      </c>
      <c r="P74" s="14" t="n">
        <v>5525</v>
      </c>
      <c r="Q74" s="14" t="n">
        <v>1</v>
      </c>
      <c r="R74" s="14" t="n">
        <v>12019</v>
      </c>
      <c r="S74" s="14" t="n">
        <v>44441</v>
      </c>
    </row>
    <row r="75" customFormat="false" ht="10.5" hidden="false" customHeight="false" outlineLevel="0" collapsed="false">
      <c r="A75" s="24" t="s">
        <v>167</v>
      </c>
      <c r="B75" s="24" t="s">
        <v>4</v>
      </c>
      <c r="C75" s="25" t="n">
        <v>9</v>
      </c>
      <c r="D75" s="25" t="n">
        <v>13677</v>
      </c>
      <c r="E75" s="25" t="n">
        <v>28</v>
      </c>
      <c r="F75" s="25" t="n">
        <v>100</v>
      </c>
      <c r="G75" s="25" t="n">
        <v>7566</v>
      </c>
      <c r="H75" s="25" t="n">
        <v>11041</v>
      </c>
      <c r="I75" s="25" t="n">
        <v>1</v>
      </c>
      <c r="J75" s="25" t="n">
        <v>32422</v>
      </c>
      <c r="K75" s="25" t="n">
        <v>8</v>
      </c>
      <c r="L75" s="25" t="n">
        <v>4188</v>
      </c>
      <c r="M75" s="25" t="n">
        <v>9</v>
      </c>
      <c r="N75" s="25" t="n">
        <v>32</v>
      </c>
      <c r="O75" s="25" t="n">
        <v>2256</v>
      </c>
      <c r="P75" s="25" t="n">
        <v>5525</v>
      </c>
      <c r="Q75" s="25" t="n">
        <v>1</v>
      </c>
      <c r="R75" s="25" t="n">
        <v>12019</v>
      </c>
      <c r="S75" s="25" t="n">
        <v>44441</v>
      </c>
    </row>
    <row r="76" customFormat="false" ht="10.5" hidden="false" customHeight="false" outlineLevel="0" collapsed="false">
      <c r="A76" s="23" t="s">
        <v>168</v>
      </c>
      <c r="B76" s="23" t="s">
        <v>5</v>
      </c>
      <c r="C76" s="14" t="n">
        <v>1</v>
      </c>
      <c r="D76" s="14" t="n">
        <v>2411</v>
      </c>
      <c r="E76" s="14" t="n">
        <v>12</v>
      </c>
      <c r="F76" s="14" t="n">
        <v>24</v>
      </c>
      <c r="G76" s="14" t="n">
        <v>2770</v>
      </c>
      <c r="H76" s="14" t="n">
        <v>2689</v>
      </c>
      <c r="I76" s="21"/>
      <c r="J76" s="14" t="n">
        <v>7907</v>
      </c>
      <c r="K76" s="14" t="n">
        <v>2</v>
      </c>
      <c r="L76" s="14" t="n">
        <v>680</v>
      </c>
      <c r="M76" s="14" t="n">
        <v>5</v>
      </c>
      <c r="N76" s="14" t="n">
        <v>16</v>
      </c>
      <c r="O76" s="14" t="n">
        <v>678</v>
      </c>
      <c r="P76" s="14" t="n">
        <v>1229</v>
      </c>
      <c r="Q76" s="21"/>
      <c r="R76" s="14" t="n">
        <v>2610</v>
      </c>
      <c r="S76" s="14" t="n">
        <v>10517</v>
      </c>
    </row>
    <row r="77" customFormat="false" ht="10.5" hidden="false" customHeight="false" outlineLevel="0" collapsed="false">
      <c r="A77" s="23" t="s">
        <v>168</v>
      </c>
      <c r="B77" s="23" t="s">
        <v>11</v>
      </c>
      <c r="C77" s="14" t="n">
        <v>3</v>
      </c>
      <c r="D77" s="14" t="n">
        <v>3959</v>
      </c>
      <c r="E77" s="14" t="n">
        <v>13</v>
      </c>
      <c r="F77" s="14" t="n">
        <v>58</v>
      </c>
      <c r="G77" s="14" t="n">
        <v>3316</v>
      </c>
      <c r="H77" s="14" t="n">
        <v>4252</v>
      </c>
      <c r="I77" s="21"/>
      <c r="J77" s="14" t="n">
        <v>11601</v>
      </c>
      <c r="K77" s="21"/>
      <c r="L77" s="14" t="n">
        <v>856</v>
      </c>
      <c r="M77" s="14" t="n">
        <v>5</v>
      </c>
      <c r="N77" s="14" t="n">
        <v>9</v>
      </c>
      <c r="O77" s="14" t="n">
        <v>886</v>
      </c>
      <c r="P77" s="14" t="n">
        <v>1431</v>
      </c>
      <c r="Q77" s="21"/>
      <c r="R77" s="14" t="n">
        <v>3187</v>
      </c>
      <c r="S77" s="14" t="n">
        <v>14788</v>
      </c>
    </row>
    <row r="78" customFormat="false" ht="10.5" hidden="false" customHeight="false" outlineLevel="0" collapsed="false">
      <c r="A78" s="23" t="s">
        <v>168</v>
      </c>
      <c r="B78" s="23" t="s">
        <v>12</v>
      </c>
      <c r="C78" s="14" t="n">
        <v>10</v>
      </c>
      <c r="D78" s="14" t="n">
        <v>9215</v>
      </c>
      <c r="E78" s="14" t="n">
        <v>28</v>
      </c>
      <c r="F78" s="14" t="n">
        <v>138</v>
      </c>
      <c r="G78" s="14" t="n">
        <v>10049</v>
      </c>
      <c r="H78" s="14" t="n">
        <v>10351</v>
      </c>
      <c r="I78" s="21"/>
      <c r="J78" s="14" t="n">
        <v>29791</v>
      </c>
      <c r="K78" s="14" t="n">
        <v>9</v>
      </c>
      <c r="L78" s="14" t="n">
        <v>1786</v>
      </c>
      <c r="M78" s="14" t="n">
        <v>18</v>
      </c>
      <c r="N78" s="14" t="n">
        <v>36</v>
      </c>
      <c r="O78" s="14" t="n">
        <v>1844</v>
      </c>
      <c r="P78" s="14" t="n">
        <v>3038</v>
      </c>
      <c r="Q78" s="21"/>
      <c r="R78" s="14" t="n">
        <v>6731</v>
      </c>
      <c r="S78" s="14" t="n">
        <v>36522</v>
      </c>
    </row>
    <row r="79" customFormat="false" ht="10.5" hidden="false" customHeight="false" outlineLevel="0" collapsed="false">
      <c r="A79" s="23" t="s">
        <v>168</v>
      </c>
      <c r="B79" s="23" t="s">
        <v>67</v>
      </c>
      <c r="C79" s="21"/>
      <c r="D79" s="14" t="n">
        <v>9</v>
      </c>
      <c r="E79" s="21"/>
      <c r="F79" s="21"/>
      <c r="G79" s="14" t="n">
        <v>13</v>
      </c>
      <c r="H79" s="14" t="n">
        <v>17</v>
      </c>
      <c r="I79" s="21"/>
      <c r="J79" s="14" t="n">
        <v>39</v>
      </c>
      <c r="K79" s="21"/>
      <c r="L79" s="14" t="n">
        <v>1</v>
      </c>
      <c r="M79" s="21"/>
      <c r="N79" s="21"/>
      <c r="O79" s="14" t="n">
        <v>2</v>
      </c>
      <c r="P79" s="14" t="n">
        <v>6</v>
      </c>
      <c r="Q79" s="21"/>
      <c r="R79" s="14" t="n">
        <v>9</v>
      </c>
      <c r="S79" s="14" t="n">
        <v>48</v>
      </c>
    </row>
    <row r="80" customFormat="false" ht="10.5" hidden="false" customHeight="false" outlineLevel="0" collapsed="false">
      <c r="A80" s="24" t="s">
        <v>168</v>
      </c>
      <c r="B80" s="24" t="s">
        <v>4</v>
      </c>
      <c r="C80" s="25" t="n">
        <v>14</v>
      </c>
      <c r="D80" s="25" t="n">
        <v>15594</v>
      </c>
      <c r="E80" s="25" t="n">
        <v>53</v>
      </c>
      <c r="F80" s="25" t="n">
        <v>220</v>
      </c>
      <c r="G80" s="25" t="n">
        <v>16148</v>
      </c>
      <c r="H80" s="25" t="n">
        <v>17309</v>
      </c>
      <c r="I80" s="27"/>
      <c r="J80" s="25" t="n">
        <v>49338</v>
      </c>
      <c r="K80" s="25" t="n">
        <v>11</v>
      </c>
      <c r="L80" s="25" t="n">
        <v>3323</v>
      </c>
      <c r="M80" s="25" t="n">
        <v>28</v>
      </c>
      <c r="N80" s="25" t="n">
        <v>61</v>
      </c>
      <c r="O80" s="25" t="n">
        <v>3410</v>
      </c>
      <c r="P80" s="25" t="n">
        <v>5704</v>
      </c>
      <c r="Q80" s="27"/>
      <c r="R80" s="25" t="n">
        <v>12537</v>
      </c>
      <c r="S80" s="25" t="n">
        <v>61875</v>
      </c>
    </row>
    <row r="81" customFormat="false" ht="10.5" hidden="false" customHeight="false" outlineLevel="0" collapsed="false">
      <c r="A81" s="23" t="s">
        <v>169</v>
      </c>
      <c r="B81" s="23" t="s">
        <v>5</v>
      </c>
      <c r="C81" s="14" t="n">
        <v>15</v>
      </c>
      <c r="D81" s="14" t="n">
        <v>11384</v>
      </c>
      <c r="E81" s="14" t="n">
        <v>36</v>
      </c>
      <c r="F81" s="14" t="n">
        <v>96</v>
      </c>
      <c r="G81" s="14" t="n">
        <v>7257</v>
      </c>
      <c r="H81" s="14" t="n">
        <v>9468</v>
      </c>
      <c r="I81" s="14" t="n">
        <v>3</v>
      </c>
      <c r="J81" s="14" t="n">
        <v>28259</v>
      </c>
      <c r="K81" s="14" t="n">
        <v>13</v>
      </c>
      <c r="L81" s="14" t="n">
        <v>3260</v>
      </c>
      <c r="M81" s="14" t="n">
        <v>8</v>
      </c>
      <c r="N81" s="14" t="n">
        <v>42</v>
      </c>
      <c r="O81" s="14" t="n">
        <v>2017</v>
      </c>
      <c r="P81" s="14" t="n">
        <v>4480</v>
      </c>
      <c r="Q81" s="14" t="n">
        <v>4</v>
      </c>
      <c r="R81" s="14" t="n">
        <v>9824</v>
      </c>
      <c r="S81" s="14" t="n">
        <v>38083</v>
      </c>
    </row>
    <row r="82" customFormat="false" ht="10.5" hidden="false" customHeight="false" outlineLevel="0" collapsed="false">
      <c r="A82" s="24" t="s">
        <v>169</v>
      </c>
      <c r="B82" s="24" t="s">
        <v>4</v>
      </c>
      <c r="C82" s="25" t="n">
        <v>15</v>
      </c>
      <c r="D82" s="25" t="n">
        <v>11384</v>
      </c>
      <c r="E82" s="25" t="n">
        <v>36</v>
      </c>
      <c r="F82" s="25" t="n">
        <v>96</v>
      </c>
      <c r="G82" s="25" t="n">
        <v>7257</v>
      </c>
      <c r="H82" s="25" t="n">
        <v>9468</v>
      </c>
      <c r="I82" s="25" t="n">
        <v>3</v>
      </c>
      <c r="J82" s="25" t="n">
        <v>28259</v>
      </c>
      <c r="K82" s="25" t="n">
        <v>13</v>
      </c>
      <c r="L82" s="25" t="n">
        <v>3260</v>
      </c>
      <c r="M82" s="25" t="n">
        <v>8</v>
      </c>
      <c r="N82" s="25" t="n">
        <v>42</v>
      </c>
      <c r="O82" s="25" t="n">
        <v>2017</v>
      </c>
      <c r="P82" s="25" t="n">
        <v>4480</v>
      </c>
      <c r="Q82" s="25" t="n">
        <v>4</v>
      </c>
      <c r="R82" s="25" t="n">
        <v>9824</v>
      </c>
      <c r="S82" s="25" t="n">
        <v>38083</v>
      </c>
    </row>
    <row r="83" customFormat="false" ht="10.5" hidden="false" customHeight="false" outlineLevel="0" collapsed="false">
      <c r="A83" s="23" t="s">
        <v>170</v>
      </c>
      <c r="B83" s="23" t="s">
        <v>5</v>
      </c>
      <c r="C83" s="14" t="n">
        <v>24</v>
      </c>
      <c r="D83" s="14" t="n">
        <v>11170</v>
      </c>
      <c r="E83" s="14" t="n">
        <v>26</v>
      </c>
      <c r="F83" s="14" t="n">
        <v>91</v>
      </c>
      <c r="G83" s="14" t="n">
        <v>5444</v>
      </c>
      <c r="H83" s="14" t="n">
        <v>7746</v>
      </c>
      <c r="I83" s="14" t="n">
        <v>1</v>
      </c>
      <c r="J83" s="14" t="n">
        <v>24502</v>
      </c>
      <c r="K83" s="14" t="n">
        <v>7</v>
      </c>
      <c r="L83" s="14" t="n">
        <v>3459</v>
      </c>
      <c r="M83" s="14" t="n">
        <v>18</v>
      </c>
      <c r="N83" s="14" t="n">
        <v>38</v>
      </c>
      <c r="O83" s="14" t="n">
        <v>1741</v>
      </c>
      <c r="P83" s="14" t="n">
        <v>4163</v>
      </c>
      <c r="Q83" s="14" t="n">
        <v>1</v>
      </c>
      <c r="R83" s="14" t="n">
        <v>9427</v>
      </c>
      <c r="S83" s="14" t="n">
        <v>33929</v>
      </c>
    </row>
    <row r="84" customFormat="false" ht="10.5" hidden="false" customHeight="false" outlineLevel="0" collapsed="false">
      <c r="A84" s="24" t="s">
        <v>170</v>
      </c>
      <c r="B84" s="24" t="s">
        <v>4</v>
      </c>
      <c r="C84" s="25" t="n">
        <v>24</v>
      </c>
      <c r="D84" s="25" t="n">
        <v>11170</v>
      </c>
      <c r="E84" s="25" t="n">
        <v>26</v>
      </c>
      <c r="F84" s="25" t="n">
        <v>91</v>
      </c>
      <c r="G84" s="25" t="n">
        <v>5444</v>
      </c>
      <c r="H84" s="25" t="n">
        <v>7746</v>
      </c>
      <c r="I84" s="25" t="n">
        <v>1</v>
      </c>
      <c r="J84" s="25" t="n">
        <v>24502</v>
      </c>
      <c r="K84" s="25" t="n">
        <v>7</v>
      </c>
      <c r="L84" s="25" t="n">
        <v>3459</v>
      </c>
      <c r="M84" s="25" t="n">
        <v>18</v>
      </c>
      <c r="N84" s="25" t="n">
        <v>38</v>
      </c>
      <c r="O84" s="25" t="n">
        <v>1741</v>
      </c>
      <c r="P84" s="25" t="n">
        <v>4163</v>
      </c>
      <c r="Q84" s="25" t="n">
        <v>1</v>
      </c>
      <c r="R84" s="25" t="n">
        <v>9427</v>
      </c>
      <c r="S84" s="25" t="n">
        <v>33929</v>
      </c>
    </row>
    <row r="85" customFormat="false" ht="10.5" hidden="false" customHeight="false" outlineLevel="0" collapsed="false">
      <c r="A85" s="23" t="s">
        <v>171</v>
      </c>
      <c r="B85" s="23" t="s">
        <v>7</v>
      </c>
      <c r="C85" s="14" t="n">
        <v>26</v>
      </c>
      <c r="D85" s="14" t="n">
        <v>12932</v>
      </c>
      <c r="E85" s="14" t="n">
        <v>23</v>
      </c>
      <c r="F85" s="14" t="n">
        <v>96</v>
      </c>
      <c r="G85" s="14" t="n">
        <v>7985</v>
      </c>
      <c r="H85" s="14" t="n">
        <v>9264</v>
      </c>
      <c r="I85" s="14" t="n">
        <v>1</v>
      </c>
      <c r="J85" s="14" t="n">
        <v>30327</v>
      </c>
      <c r="K85" s="14" t="n">
        <v>14</v>
      </c>
      <c r="L85" s="14" t="n">
        <v>4280</v>
      </c>
      <c r="M85" s="14" t="n">
        <v>18</v>
      </c>
      <c r="N85" s="14" t="n">
        <v>24</v>
      </c>
      <c r="O85" s="14" t="n">
        <v>2117</v>
      </c>
      <c r="P85" s="14" t="n">
        <v>4651</v>
      </c>
      <c r="Q85" s="14" t="n">
        <v>3</v>
      </c>
      <c r="R85" s="14" t="n">
        <v>11107</v>
      </c>
      <c r="S85" s="14" t="n">
        <v>41434</v>
      </c>
    </row>
    <row r="86" customFormat="false" ht="10.5" hidden="false" customHeight="false" outlineLevel="0" collapsed="false">
      <c r="A86" s="24" t="s">
        <v>171</v>
      </c>
      <c r="B86" s="24" t="s">
        <v>4</v>
      </c>
      <c r="C86" s="25" t="n">
        <v>26</v>
      </c>
      <c r="D86" s="25" t="n">
        <v>12932</v>
      </c>
      <c r="E86" s="25" t="n">
        <v>23</v>
      </c>
      <c r="F86" s="25" t="n">
        <v>96</v>
      </c>
      <c r="G86" s="25" t="n">
        <v>7985</v>
      </c>
      <c r="H86" s="25" t="n">
        <v>9264</v>
      </c>
      <c r="I86" s="25" t="n">
        <v>1</v>
      </c>
      <c r="J86" s="25" t="n">
        <v>30327</v>
      </c>
      <c r="K86" s="25" t="n">
        <v>14</v>
      </c>
      <c r="L86" s="25" t="n">
        <v>4280</v>
      </c>
      <c r="M86" s="25" t="n">
        <v>18</v>
      </c>
      <c r="N86" s="25" t="n">
        <v>24</v>
      </c>
      <c r="O86" s="25" t="n">
        <v>2117</v>
      </c>
      <c r="P86" s="25" t="n">
        <v>4651</v>
      </c>
      <c r="Q86" s="25" t="n">
        <v>3</v>
      </c>
      <c r="R86" s="25" t="n">
        <v>11107</v>
      </c>
      <c r="S86" s="25" t="n">
        <v>41434</v>
      </c>
    </row>
    <row r="87" customFormat="false" ht="10.5" hidden="false" customHeight="false" outlineLevel="0" collapsed="false">
      <c r="A87" s="23" t="s">
        <v>172</v>
      </c>
      <c r="B87" s="23" t="s">
        <v>7</v>
      </c>
      <c r="C87" s="14" t="n">
        <v>19</v>
      </c>
      <c r="D87" s="14" t="n">
        <v>11739</v>
      </c>
      <c r="E87" s="14" t="n">
        <v>30</v>
      </c>
      <c r="F87" s="14" t="n">
        <v>120</v>
      </c>
      <c r="G87" s="14" t="n">
        <v>17484</v>
      </c>
      <c r="H87" s="14" t="n">
        <v>11250</v>
      </c>
      <c r="I87" s="14"/>
      <c r="J87" s="14" t="n">
        <v>40642</v>
      </c>
      <c r="K87" s="14" t="n">
        <v>4</v>
      </c>
      <c r="L87" s="14" t="n">
        <v>1581</v>
      </c>
      <c r="M87" s="14" t="n">
        <v>14</v>
      </c>
      <c r="N87" s="14" t="n">
        <v>36</v>
      </c>
      <c r="O87" s="14" t="n">
        <v>2203</v>
      </c>
      <c r="P87" s="14" t="n">
        <v>2518</v>
      </c>
      <c r="Q87" s="14" t="n">
        <v>1</v>
      </c>
      <c r="R87" s="14" t="n">
        <v>6357</v>
      </c>
      <c r="S87" s="14" t="n">
        <v>46999</v>
      </c>
    </row>
    <row r="88" customFormat="false" ht="10.5" hidden="false" customHeight="false" outlineLevel="0" collapsed="false">
      <c r="A88" s="24" t="s">
        <v>172</v>
      </c>
      <c r="B88" s="24" t="s">
        <v>4</v>
      </c>
      <c r="C88" s="25" t="n">
        <v>19</v>
      </c>
      <c r="D88" s="25" t="n">
        <v>11739</v>
      </c>
      <c r="E88" s="25" t="n">
        <v>30</v>
      </c>
      <c r="F88" s="25" t="n">
        <v>120</v>
      </c>
      <c r="G88" s="25" t="n">
        <v>17484</v>
      </c>
      <c r="H88" s="25" t="n">
        <v>11250</v>
      </c>
      <c r="I88" s="25"/>
      <c r="J88" s="25" t="n">
        <v>40642</v>
      </c>
      <c r="K88" s="25" t="n">
        <v>4</v>
      </c>
      <c r="L88" s="25" t="n">
        <v>1581</v>
      </c>
      <c r="M88" s="25" t="n">
        <v>14</v>
      </c>
      <c r="N88" s="25" t="n">
        <v>36</v>
      </c>
      <c r="O88" s="25" t="n">
        <v>2203</v>
      </c>
      <c r="P88" s="25" t="n">
        <v>2518</v>
      </c>
      <c r="Q88" s="25" t="n">
        <v>1</v>
      </c>
      <c r="R88" s="25" t="n">
        <v>6357</v>
      </c>
      <c r="S88" s="25" t="n">
        <v>46999</v>
      </c>
    </row>
    <row r="89" customFormat="false" ht="10.5" hidden="false" customHeight="false" outlineLevel="0" collapsed="false">
      <c r="A89" s="23" t="s">
        <v>173</v>
      </c>
      <c r="B89" s="23" t="s">
        <v>7</v>
      </c>
      <c r="C89" s="14" t="n">
        <v>19</v>
      </c>
      <c r="D89" s="14" t="n">
        <v>12402</v>
      </c>
      <c r="E89" s="14" t="n">
        <v>45</v>
      </c>
      <c r="F89" s="14" t="n">
        <v>135</v>
      </c>
      <c r="G89" s="14" t="n">
        <v>15869</v>
      </c>
      <c r="H89" s="14" t="n">
        <v>11656</v>
      </c>
      <c r="I89" s="14" t="n">
        <v>4</v>
      </c>
      <c r="J89" s="14" t="n">
        <v>40130</v>
      </c>
      <c r="K89" s="14" t="n">
        <v>5</v>
      </c>
      <c r="L89" s="14" t="n">
        <v>2532</v>
      </c>
      <c r="M89" s="14" t="n">
        <v>16</v>
      </c>
      <c r="N89" s="14" t="n">
        <v>51</v>
      </c>
      <c r="O89" s="14" t="n">
        <v>2529</v>
      </c>
      <c r="P89" s="14" t="n">
        <v>3639</v>
      </c>
      <c r="Q89" s="21"/>
      <c r="R89" s="14" t="n">
        <v>8772</v>
      </c>
      <c r="S89" s="14" t="n">
        <v>48902</v>
      </c>
    </row>
    <row r="90" customFormat="false" ht="10.5" hidden="false" customHeight="false" outlineLevel="0" collapsed="false">
      <c r="A90" s="23" t="s">
        <v>173</v>
      </c>
      <c r="B90" s="23" t="s">
        <v>35</v>
      </c>
      <c r="C90" s="21"/>
      <c r="D90" s="14" t="n">
        <v>61</v>
      </c>
      <c r="E90" s="21"/>
      <c r="F90" s="21"/>
      <c r="G90" s="14" t="n">
        <v>78</v>
      </c>
      <c r="H90" s="14" t="n">
        <v>37</v>
      </c>
      <c r="I90" s="21"/>
      <c r="J90" s="14" t="n">
        <v>176</v>
      </c>
      <c r="K90" s="21"/>
      <c r="L90" s="14" t="n">
        <v>5</v>
      </c>
      <c r="M90" s="21"/>
      <c r="N90" s="21"/>
      <c r="O90" s="14" t="n">
        <v>3</v>
      </c>
      <c r="P90" s="14" t="n">
        <v>10</v>
      </c>
      <c r="Q90" s="21"/>
      <c r="R90" s="14" t="n">
        <v>18</v>
      </c>
      <c r="S90" s="14" t="n">
        <v>194</v>
      </c>
    </row>
    <row r="91" customFormat="false" ht="10.5" hidden="false" customHeight="false" outlineLevel="0" collapsed="false">
      <c r="A91" s="24" t="s">
        <v>173</v>
      </c>
      <c r="B91" s="24" t="s">
        <v>4</v>
      </c>
      <c r="C91" s="25" t="n">
        <v>19</v>
      </c>
      <c r="D91" s="25" t="n">
        <v>12463</v>
      </c>
      <c r="E91" s="25" t="n">
        <v>45</v>
      </c>
      <c r="F91" s="25" t="n">
        <v>135</v>
      </c>
      <c r="G91" s="25" t="n">
        <v>15947</v>
      </c>
      <c r="H91" s="25" t="n">
        <v>11693</v>
      </c>
      <c r="I91" s="25" t="n">
        <v>4</v>
      </c>
      <c r="J91" s="25" t="n">
        <v>40306</v>
      </c>
      <c r="K91" s="25" t="n">
        <v>5</v>
      </c>
      <c r="L91" s="25" t="n">
        <v>2537</v>
      </c>
      <c r="M91" s="25" t="n">
        <v>16</v>
      </c>
      <c r="N91" s="25" t="n">
        <v>51</v>
      </c>
      <c r="O91" s="25" t="n">
        <v>2532</v>
      </c>
      <c r="P91" s="25" t="n">
        <v>3649</v>
      </c>
      <c r="Q91" s="27"/>
      <c r="R91" s="25" t="n">
        <v>8790</v>
      </c>
      <c r="S91" s="25" t="n">
        <v>49096</v>
      </c>
    </row>
    <row r="92" customFormat="false" ht="10.5" hidden="false" customHeight="false" outlineLevel="0" collapsed="false">
      <c r="A92" s="23" t="s">
        <v>174</v>
      </c>
      <c r="B92" s="23" t="s">
        <v>7</v>
      </c>
      <c r="C92" s="14" t="n">
        <v>10</v>
      </c>
      <c r="D92" s="14" t="n">
        <v>17184</v>
      </c>
      <c r="E92" s="14" t="n">
        <v>35</v>
      </c>
      <c r="F92" s="14" t="n">
        <v>165</v>
      </c>
      <c r="G92" s="14" t="n">
        <v>22091</v>
      </c>
      <c r="H92" s="14" t="n">
        <v>16340</v>
      </c>
      <c r="I92" s="14" t="n">
        <v>2</v>
      </c>
      <c r="J92" s="14" t="n">
        <v>55827</v>
      </c>
      <c r="K92" s="14" t="n">
        <v>2</v>
      </c>
      <c r="L92" s="14" t="n">
        <v>2838</v>
      </c>
      <c r="M92" s="14" t="n">
        <v>12</v>
      </c>
      <c r="N92" s="14" t="n">
        <v>33</v>
      </c>
      <c r="O92" s="14" t="n">
        <v>3238</v>
      </c>
      <c r="P92" s="14" t="n">
        <v>4430</v>
      </c>
      <c r="Q92" s="21"/>
      <c r="R92" s="14" t="n">
        <v>10553</v>
      </c>
      <c r="S92" s="14" t="n">
        <v>66380</v>
      </c>
    </row>
    <row r="93" customFormat="false" ht="10.5" hidden="false" customHeight="false" outlineLevel="0" collapsed="false">
      <c r="A93" s="24" t="s">
        <v>174</v>
      </c>
      <c r="B93" s="24" t="s">
        <v>4</v>
      </c>
      <c r="C93" s="25" t="n">
        <v>10</v>
      </c>
      <c r="D93" s="25" t="n">
        <v>17184</v>
      </c>
      <c r="E93" s="25" t="n">
        <v>35</v>
      </c>
      <c r="F93" s="25" t="n">
        <v>165</v>
      </c>
      <c r="G93" s="25" t="n">
        <v>22091</v>
      </c>
      <c r="H93" s="25" t="n">
        <v>16340</v>
      </c>
      <c r="I93" s="25" t="n">
        <v>2</v>
      </c>
      <c r="J93" s="25" t="n">
        <v>55827</v>
      </c>
      <c r="K93" s="25" t="n">
        <v>2</v>
      </c>
      <c r="L93" s="25" t="n">
        <v>2838</v>
      </c>
      <c r="M93" s="25" t="n">
        <v>12</v>
      </c>
      <c r="N93" s="25" t="n">
        <v>33</v>
      </c>
      <c r="O93" s="25" t="n">
        <v>3238</v>
      </c>
      <c r="P93" s="25" t="n">
        <v>4430</v>
      </c>
      <c r="Q93" s="27"/>
      <c r="R93" s="25" t="n">
        <v>10553</v>
      </c>
      <c r="S93" s="25" t="n">
        <v>66380</v>
      </c>
    </row>
    <row r="94" customFormat="false" ht="10.5" hidden="false" customHeight="false" outlineLevel="0" collapsed="false">
      <c r="A94" s="23" t="s">
        <v>175</v>
      </c>
      <c r="B94" s="23" t="s">
        <v>7</v>
      </c>
      <c r="C94" s="14" t="n">
        <v>16</v>
      </c>
      <c r="D94" s="14" t="n">
        <v>11089</v>
      </c>
      <c r="E94" s="14" t="n">
        <v>36</v>
      </c>
      <c r="F94" s="14" t="n">
        <v>114</v>
      </c>
      <c r="G94" s="14" t="n">
        <v>12270</v>
      </c>
      <c r="H94" s="14" t="n">
        <v>10654</v>
      </c>
      <c r="I94" s="21"/>
      <c r="J94" s="14" t="n">
        <v>34179</v>
      </c>
      <c r="K94" s="14" t="n">
        <v>7</v>
      </c>
      <c r="L94" s="14" t="n">
        <v>2096</v>
      </c>
      <c r="M94" s="14" t="n">
        <v>4</v>
      </c>
      <c r="N94" s="14" t="n">
        <v>20</v>
      </c>
      <c r="O94" s="14" t="n">
        <v>2068</v>
      </c>
      <c r="P94" s="14" t="n">
        <v>3204</v>
      </c>
      <c r="Q94" s="21"/>
      <c r="R94" s="14" t="n">
        <v>7399</v>
      </c>
      <c r="S94" s="14" t="n">
        <v>41578</v>
      </c>
    </row>
    <row r="95" customFormat="false" ht="10.5" hidden="false" customHeight="false" outlineLevel="0" collapsed="false">
      <c r="A95" s="23" t="s">
        <v>175</v>
      </c>
      <c r="B95" s="23" t="s">
        <v>26</v>
      </c>
      <c r="C95" s="14" t="n">
        <v>17</v>
      </c>
      <c r="D95" s="14" t="n">
        <v>2287</v>
      </c>
      <c r="E95" s="14" t="n">
        <v>11</v>
      </c>
      <c r="F95" s="14" t="n">
        <v>29</v>
      </c>
      <c r="G95" s="14" t="n">
        <v>7579</v>
      </c>
      <c r="H95" s="14" t="n">
        <v>3807</v>
      </c>
      <c r="I95" s="21"/>
      <c r="J95" s="14" t="n">
        <v>13730</v>
      </c>
      <c r="K95" s="14" t="n">
        <v>1</v>
      </c>
      <c r="L95" s="14" t="n">
        <v>510</v>
      </c>
      <c r="M95" s="14" t="n">
        <v>6</v>
      </c>
      <c r="N95" s="14" t="n">
        <v>1</v>
      </c>
      <c r="O95" s="14" t="n">
        <v>1417</v>
      </c>
      <c r="P95" s="14" t="n">
        <v>1248</v>
      </c>
      <c r="Q95" s="21"/>
      <c r="R95" s="14" t="n">
        <v>3183</v>
      </c>
      <c r="S95" s="14" t="n">
        <v>16913</v>
      </c>
    </row>
    <row r="96" customFormat="false" ht="10.5" hidden="false" customHeight="false" outlineLevel="0" collapsed="false">
      <c r="A96" s="24" t="s">
        <v>175</v>
      </c>
      <c r="B96" s="24" t="s">
        <v>4</v>
      </c>
      <c r="C96" s="25" t="n">
        <v>33</v>
      </c>
      <c r="D96" s="25" t="n">
        <v>13376</v>
      </c>
      <c r="E96" s="25" t="n">
        <v>47</v>
      </c>
      <c r="F96" s="25" t="n">
        <v>143</v>
      </c>
      <c r="G96" s="25" t="n">
        <v>19849</v>
      </c>
      <c r="H96" s="25" t="n">
        <v>14461</v>
      </c>
      <c r="I96" s="27"/>
      <c r="J96" s="25" t="n">
        <v>47909</v>
      </c>
      <c r="K96" s="25" t="n">
        <v>8</v>
      </c>
      <c r="L96" s="25" t="n">
        <v>2606</v>
      </c>
      <c r="M96" s="25" t="n">
        <v>10</v>
      </c>
      <c r="N96" s="25" t="n">
        <v>21</v>
      </c>
      <c r="O96" s="25" t="n">
        <v>3485</v>
      </c>
      <c r="P96" s="25" t="n">
        <v>4452</v>
      </c>
      <c r="Q96" s="27"/>
      <c r="R96" s="25" t="n">
        <v>10582</v>
      </c>
      <c r="S96" s="25" t="n">
        <v>58491</v>
      </c>
    </row>
    <row r="97" customFormat="false" ht="10.5" hidden="false" customHeight="false" outlineLevel="0" collapsed="false">
      <c r="A97" s="23" t="s">
        <v>176</v>
      </c>
      <c r="B97" s="23" t="s">
        <v>7</v>
      </c>
      <c r="C97" s="14" t="n">
        <v>16</v>
      </c>
      <c r="D97" s="14" t="n">
        <v>14486</v>
      </c>
      <c r="E97" s="14" t="n">
        <v>44</v>
      </c>
      <c r="F97" s="14" t="n">
        <v>122</v>
      </c>
      <c r="G97" s="14" t="n">
        <v>8982</v>
      </c>
      <c r="H97" s="14" t="n">
        <v>9353</v>
      </c>
      <c r="I97" s="14" t="n">
        <v>4</v>
      </c>
      <c r="J97" s="14" t="n">
        <v>33007</v>
      </c>
      <c r="K97" s="14" t="n">
        <v>6</v>
      </c>
      <c r="L97" s="14" t="n">
        <v>3842</v>
      </c>
      <c r="M97" s="14" t="n">
        <v>24</v>
      </c>
      <c r="N97" s="14" t="n">
        <v>44</v>
      </c>
      <c r="O97" s="14" t="n">
        <v>1850</v>
      </c>
      <c r="P97" s="14" t="n">
        <v>4074</v>
      </c>
      <c r="Q97" s="14" t="n">
        <v>2</v>
      </c>
      <c r="R97" s="14" t="n">
        <v>9842</v>
      </c>
      <c r="S97" s="14" t="n">
        <v>42849</v>
      </c>
    </row>
    <row r="98" customFormat="false" ht="10.5" hidden="false" customHeight="false" outlineLevel="0" collapsed="false">
      <c r="A98" s="24" t="s">
        <v>176</v>
      </c>
      <c r="B98" s="24" t="s">
        <v>4</v>
      </c>
      <c r="C98" s="25" t="n">
        <v>16</v>
      </c>
      <c r="D98" s="25" t="n">
        <v>14486</v>
      </c>
      <c r="E98" s="25" t="n">
        <v>44</v>
      </c>
      <c r="F98" s="25" t="n">
        <v>122</v>
      </c>
      <c r="G98" s="25" t="n">
        <v>8982</v>
      </c>
      <c r="H98" s="25" t="n">
        <v>9353</v>
      </c>
      <c r="I98" s="25" t="n">
        <v>4</v>
      </c>
      <c r="J98" s="25" t="n">
        <v>33007</v>
      </c>
      <c r="K98" s="25" t="n">
        <v>6</v>
      </c>
      <c r="L98" s="25" t="n">
        <v>3842</v>
      </c>
      <c r="M98" s="25" t="n">
        <v>24</v>
      </c>
      <c r="N98" s="25" t="n">
        <v>44</v>
      </c>
      <c r="O98" s="25" t="n">
        <v>1850</v>
      </c>
      <c r="P98" s="25" t="n">
        <v>4074</v>
      </c>
      <c r="Q98" s="25" t="n">
        <v>2</v>
      </c>
      <c r="R98" s="25" t="n">
        <v>9842</v>
      </c>
      <c r="S98" s="25" t="n">
        <v>42849</v>
      </c>
    </row>
    <row r="99" customFormat="false" ht="10.5" hidden="false" customHeight="false" outlineLevel="0" collapsed="false">
      <c r="A99" s="23" t="s">
        <v>177</v>
      </c>
      <c r="B99" s="23" t="s">
        <v>7</v>
      </c>
      <c r="C99" s="14" t="n">
        <v>14</v>
      </c>
      <c r="D99" s="14" t="n">
        <v>9224</v>
      </c>
      <c r="E99" s="14" t="n">
        <v>20</v>
      </c>
      <c r="F99" s="14" t="n">
        <v>71</v>
      </c>
      <c r="G99" s="14" t="n">
        <v>4081</v>
      </c>
      <c r="H99" s="14" t="n">
        <v>5407</v>
      </c>
      <c r="I99" s="14" t="n">
        <v>2</v>
      </c>
      <c r="J99" s="14" t="n">
        <v>18819</v>
      </c>
      <c r="K99" s="14" t="n">
        <v>17</v>
      </c>
      <c r="L99" s="14" t="n">
        <v>4278</v>
      </c>
      <c r="M99" s="14" t="n">
        <v>26</v>
      </c>
      <c r="N99" s="14" t="n">
        <v>41</v>
      </c>
      <c r="O99" s="14" t="n">
        <v>1172</v>
      </c>
      <c r="P99" s="14" t="n">
        <v>3958</v>
      </c>
      <c r="Q99" s="14" t="n">
        <v>3</v>
      </c>
      <c r="R99" s="14" t="n">
        <v>9495</v>
      </c>
      <c r="S99" s="14" t="n">
        <v>28314</v>
      </c>
    </row>
    <row r="100" customFormat="false" ht="10.5" hidden="false" customHeight="false" outlineLevel="0" collapsed="false">
      <c r="A100" s="24" t="s">
        <v>177</v>
      </c>
      <c r="B100" s="24" t="s">
        <v>4</v>
      </c>
      <c r="C100" s="25" t="n">
        <v>14</v>
      </c>
      <c r="D100" s="25" t="n">
        <v>9224</v>
      </c>
      <c r="E100" s="25" t="n">
        <v>20</v>
      </c>
      <c r="F100" s="25" t="n">
        <v>71</v>
      </c>
      <c r="G100" s="25" t="n">
        <v>4081</v>
      </c>
      <c r="H100" s="25" t="n">
        <v>5407</v>
      </c>
      <c r="I100" s="25" t="n">
        <v>2</v>
      </c>
      <c r="J100" s="25" t="n">
        <v>18819</v>
      </c>
      <c r="K100" s="25" t="n">
        <v>17</v>
      </c>
      <c r="L100" s="25" t="n">
        <v>4278</v>
      </c>
      <c r="M100" s="25" t="n">
        <v>26</v>
      </c>
      <c r="N100" s="25" t="n">
        <v>41</v>
      </c>
      <c r="O100" s="25" t="n">
        <v>1172</v>
      </c>
      <c r="P100" s="25" t="n">
        <v>3958</v>
      </c>
      <c r="Q100" s="25" t="n">
        <v>3</v>
      </c>
      <c r="R100" s="25" t="n">
        <v>9495</v>
      </c>
      <c r="S100" s="25" t="n">
        <v>28314</v>
      </c>
    </row>
    <row r="101" customFormat="false" ht="10.5" hidden="false" customHeight="false" outlineLevel="0" collapsed="false">
      <c r="A101" s="23" t="s">
        <v>178</v>
      </c>
      <c r="B101" s="23" t="s">
        <v>23</v>
      </c>
      <c r="C101" s="14" t="n">
        <v>16</v>
      </c>
      <c r="D101" s="14" t="n">
        <v>11661</v>
      </c>
      <c r="E101" s="14" t="n">
        <v>25</v>
      </c>
      <c r="F101" s="14" t="n">
        <v>124</v>
      </c>
      <c r="G101" s="14" t="n">
        <v>22848</v>
      </c>
      <c r="H101" s="14" t="n">
        <v>13910</v>
      </c>
      <c r="I101" s="21"/>
      <c r="J101" s="14" t="n">
        <v>48584</v>
      </c>
      <c r="K101" s="14" t="n">
        <v>6</v>
      </c>
      <c r="L101" s="14" t="n">
        <v>2229</v>
      </c>
      <c r="M101" s="14" t="n">
        <v>13</v>
      </c>
      <c r="N101" s="14" t="n">
        <v>24</v>
      </c>
      <c r="O101" s="14" t="n">
        <v>4095</v>
      </c>
      <c r="P101" s="14" t="n">
        <v>3662</v>
      </c>
      <c r="Q101" s="14" t="n">
        <v>1</v>
      </c>
      <c r="R101" s="14" t="n">
        <v>10030</v>
      </c>
      <c r="S101" s="14" t="n">
        <v>58614</v>
      </c>
    </row>
    <row r="102" customFormat="false" ht="10.5" hidden="false" customHeight="false" outlineLevel="0" collapsed="false">
      <c r="A102" s="24" t="s">
        <v>178</v>
      </c>
      <c r="B102" s="24" t="s">
        <v>4</v>
      </c>
      <c r="C102" s="25" t="n">
        <v>16</v>
      </c>
      <c r="D102" s="25" t="n">
        <v>11661</v>
      </c>
      <c r="E102" s="25" t="n">
        <v>25</v>
      </c>
      <c r="F102" s="25" t="n">
        <v>124</v>
      </c>
      <c r="G102" s="25" t="n">
        <v>22848</v>
      </c>
      <c r="H102" s="25" t="n">
        <v>13910</v>
      </c>
      <c r="I102" s="27"/>
      <c r="J102" s="25" t="n">
        <v>48584</v>
      </c>
      <c r="K102" s="25" t="n">
        <v>6</v>
      </c>
      <c r="L102" s="25" t="n">
        <v>2229</v>
      </c>
      <c r="M102" s="25" t="n">
        <v>13</v>
      </c>
      <c r="N102" s="25" t="n">
        <v>24</v>
      </c>
      <c r="O102" s="25" t="n">
        <v>4095</v>
      </c>
      <c r="P102" s="25" t="n">
        <v>3662</v>
      </c>
      <c r="Q102" s="25" t="n">
        <v>1</v>
      </c>
      <c r="R102" s="25" t="n">
        <v>10030</v>
      </c>
      <c r="S102" s="25" t="n">
        <v>58614</v>
      </c>
    </row>
    <row r="103" customFormat="false" ht="10.5" hidden="false" customHeight="false" outlineLevel="0" collapsed="false">
      <c r="A103" s="23" t="s">
        <v>179</v>
      </c>
      <c r="B103" s="23" t="s">
        <v>23</v>
      </c>
      <c r="C103" s="14" t="n">
        <v>17</v>
      </c>
      <c r="D103" s="14" t="n">
        <v>12577</v>
      </c>
      <c r="E103" s="14" t="n">
        <v>43</v>
      </c>
      <c r="F103" s="14" t="n">
        <v>174</v>
      </c>
      <c r="G103" s="14" t="n">
        <v>27194</v>
      </c>
      <c r="H103" s="14" t="n">
        <v>17254</v>
      </c>
      <c r="I103" s="14" t="n">
        <v>2</v>
      </c>
      <c r="J103" s="14" t="n">
        <v>57261</v>
      </c>
      <c r="K103" s="14" t="n">
        <v>3</v>
      </c>
      <c r="L103" s="14" t="n">
        <v>2814</v>
      </c>
      <c r="M103" s="14" t="n">
        <v>17</v>
      </c>
      <c r="N103" s="14" t="n">
        <v>49</v>
      </c>
      <c r="O103" s="14" t="n">
        <v>5220</v>
      </c>
      <c r="P103" s="14" t="n">
        <v>5304</v>
      </c>
      <c r="Q103" s="21"/>
      <c r="R103" s="14" t="n">
        <v>13407</v>
      </c>
      <c r="S103" s="14" t="n">
        <v>70668</v>
      </c>
    </row>
    <row r="104" customFormat="false" ht="10.5" hidden="false" customHeight="false" outlineLevel="0" collapsed="false">
      <c r="A104" s="24" t="s">
        <v>179</v>
      </c>
      <c r="B104" s="24" t="s">
        <v>4</v>
      </c>
      <c r="C104" s="25" t="n">
        <v>17</v>
      </c>
      <c r="D104" s="25" t="n">
        <v>12577</v>
      </c>
      <c r="E104" s="25" t="n">
        <v>43</v>
      </c>
      <c r="F104" s="25" t="n">
        <v>174</v>
      </c>
      <c r="G104" s="25" t="n">
        <v>27194</v>
      </c>
      <c r="H104" s="25" t="n">
        <v>17254</v>
      </c>
      <c r="I104" s="25" t="n">
        <v>2</v>
      </c>
      <c r="J104" s="25" t="n">
        <v>57261</v>
      </c>
      <c r="K104" s="25" t="n">
        <v>3</v>
      </c>
      <c r="L104" s="25" t="n">
        <v>2814</v>
      </c>
      <c r="M104" s="25" t="n">
        <v>17</v>
      </c>
      <c r="N104" s="25" t="n">
        <v>49</v>
      </c>
      <c r="O104" s="25" t="n">
        <v>5220</v>
      </c>
      <c r="P104" s="25" t="n">
        <v>5304</v>
      </c>
      <c r="Q104" s="27"/>
      <c r="R104" s="25" t="n">
        <v>13407</v>
      </c>
      <c r="S104" s="25" t="n">
        <v>70668</v>
      </c>
    </row>
    <row r="105" customFormat="false" ht="10.5" hidden="false" customHeight="false" outlineLevel="0" collapsed="false">
      <c r="A105" s="23" t="s">
        <v>180</v>
      </c>
      <c r="B105" s="23" t="s">
        <v>23</v>
      </c>
      <c r="C105" s="14" t="n">
        <v>27</v>
      </c>
      <c r="D105" s="14" t="n">
        <v>9452</v>
      </c>
      <c r="E105" s="14" t="n">
        <v>43</v>
      </c>
      <c r="F105" s="14" t="n">
        <v>130</v>
      </c>
      <c r="G105" s="14" t="n">
        <v>25484</v>
      </c>
      <c r="H105" s="14" t="n">
        <v>14162</v>
      </c>
      <c r="I105" s="21"/>
      <c r="J105" s="14" t="n">
        <v>49298</v>
      </c>
      <c r="K105" s="14" t="n">
        <v>3</v>
      </c>
      <c r="L105" s="14" t="n">
        <v>1678</v>
      </c>
      <c r="M105" s="14" t="n">
        <v>9</v>
      </c>
      <c r="N105" s="14" t="n">
        <v>26</v>
      </c>
      <c r="O105" s="14" t="n">
        <v>4019</v>
      </c>
      <c r="P105" s="14" t="n">
        <v>3703</v>
      </c>
      <c r="Q105" s="21"/>
      <c r="R105" s="14" t="n">
        <v>9438</v>
      </c>
      <c r="S105" s="14" t="n">
        <v>58736</v>
      </c>
    </row>
    <row r="106" customFormat="false" ht="10.5" hidden="false" customHeight="false" outlineLevel="0" collapsed="false">
      <c r="A106" s="23" t="s">
        <v>180</v>
      </c>
      <c r="B106" s="23" t="s">
        <v>65</v>
      </c>
      <c r="C106" s="14" t="n">
        <v>9</v>
      </c>
      <c r="D106" s="14" t="n">
        <v>2552</v>
      </c>
      <c r="E106" s="14" t="n">
        <v>18</v>
      </c>
      <c r="F106" s="14" t="n">
        <v>52</v>
      </c>
      <c r="G106" s="14" t="n">
        <v>6544</v>
      </c>
      <c r="H106" s="14" t="n">
        <v>4285</v>
      </c>
      <c r="I106" s="21"/>
      <c r="J106" s="14" t="n">
        <v>13460</v>
      </c>
      <c r="K106" s="14"/>
      <c r="L106" s="14" t="n">
        <v>864</v>
      </c>
      <c r="M106" s="14" t="n">
        <v>8</v>
      </c>
      <c r="N106" s="14" t="n">
        <v>21</v>
      </c>
      <c r="O106" s="14" t="n">
        <v>1899</v>
      </c>
      <c r="P106" s="14" t="n">
        <v>1885</v>
      </c>
      <c r="Q106" s="21"/>
      <c r="R106" s="14" t="n">
        <v>4677</v>
      </c>
      <c r="S106" s="14" t="n">
        <v>18137</v>
      </c>
    </row>
    <row r="107" customFormat="false" ht="10.5" hidden="false" customHeight="false" outlineLevel="0" collapsed="false">
      <c r="A107" s="24" t="s">
        <v>180</v>
      </c>
      <c r="B107" s="24" t="s">
        <v>4</v>
      </c>
      <c r="C107" s="25" t="n">
        <v>36</v>
      </c>
      <c r="D107" s="25" t="n">
        <v>12004</v>
      </c>
      <c r="E107" s="25" t="n">
        <v>61</v>
      </c>
      <c r="F107" s="25" t="n">
        <v>182</v>
      </c>
      <c r="G107" s="25" t="n">
        <v>32028</v>
      </c>
      <c r="H107" s="25" t="n">
        <v>18447</v>
      </c>
      <c r="I107" s="27"/>
      <c r="J107" s="25" t="n">
        <v>62758</v>
      </c>
      <c r="K107" s="25" t="n">
        <v>3</v>
      </c>
      <c r="L107" s="25" t="n">
        <v>2542</v>
      </c>
      <c r="M107" s="25" t="n">
        <v>17</v>
      </c>
      <c r="N107" s="25" t="n">
        <v>47</v>
      </c>
      <c r="O107" s="25" t="n">
        <v>5918</v>
      </c>
      <c r="P107" s="25" t="n">
        <v>5588</v>
      </c>
      <c r="Q107" s="27"/>
      <c r="R107" s="25" t="n">
        <v>14115</v>
      </c>
      <c r="S107" s="25" t="n">
        <v>76873</v>
      </c>
    </row>
    <row r="108" customFormat="false" ht="10.5" hidden="false" customHeight="false" outlineLevel="0" collapsed="false">
      <c r="A108" s="23" t="s">
        <v>181</v>
      </c>
      <c r="B108" s="23" t="s">
        <v>56</v>
      </c>
      <c r="C108" s="14" t="n">
        <v>17</v>
      </c>
      <c r="D108" s="14" t="n">
        <v>16475</v>
      </c>
      <c r="E108" s="14" t="n">
        <v>31</v>
      </c>
      <c r="F108" s="14" t="n">
        <v>54</v>
      </c>
      <c r="G108" s="14" t="n">
        <v>5489</v>
      </c>
      <c r="H108" s="14" t="n">
        <v>7066</v>
      </c>
      <c r="I108" s="14" t="n">
        <v>4</v>
      </c>
      <c r="J108" s="14" t="n">
        <v>29136</v>
      </c>
      <c r="K108" s="14" t="n">
        <v>5</v>
      </c>
      <c r="L108" s="14" t="n">
        <v>5592</v>
      </c>
      <c r="M108" s="14" t="n">
        <v>29</v>
      </c>
      <c r="N108" s="14" t="n">
        <v>31</v>
      </c>
      <c r="O108" s="14" t="n">
        <v>2161</v>
      </c>
      <c r="P108" s="14" t="n">
        <v>5035</v>
      </c>
      <c r="Q108" s="21" t="n">
        <v>1</v>
      </c>
      <c r="R108" s="14" t="n">
        <v>12854</v>
      </c>
      <c r="S108" s="14" t="n">
        <v>41990</v>
      </c>
    </row>
    <row r="109" customFormat="false" ht="10.5" hidden="false" customHeight="false" outlineLevel="0" collapsed="false">
      <c r="A109" s="24" t="s">
        <v>181</v>
      </c>
      <c r="B109" s="24" t="s">
        <v>4</v>
      </c>
      <c r="C109" s="25" t="n">
        <v>17</v>
      </c>
      <c r="D109" s="25" t="n">
        <v>16475</v>
      </c>
      <c r="E109" s="25" t="n">
        <v>31</v>
      </c>
      <c r="F109" s="25" t="n">
        <v>54</v>
      </c>
      <c r="G109" s="25" t="n">
        <v>5489</v>
      </c>
      <c r="H109" s="25" t="n">
        <v>7066</v>
      </c>
      <c r="I109" s="25" t="n">
        <v>4</v>
      </c>
      <c r="J109" s="25" t="n">
        <v>29136</v>
      </c>
      <c r="K109" s="25" t="n">
        <v>5</v>
      </c>
      <c r="L109" s="25" t="n">
        <v>5592</v>
      </c>
      <c r="M109" s="25" t="n">
        <v>29</v>
      </c>
      <c r="N109" s="25" t="n">
        <v>31</v>
      </c>
      <c r="O109" s="25" t="n">
        <v>2161</v>
      </c>
      <c r="P109" s="25" t="n">
        <v>5035</v>
      </c>
      <c r="Q109" s="27" t="n">
        <v>1</v>
      </c>
      <c r="R109" s="25" t="n">
        <v>12854</v>
      </c>
      <c r="S109" s="25" t="n">
        <v>41990</v>
      </c>
    </row>
    <row r="110" customFormat="false" ht="10.5" hidden="false" customHeight="false" outlineLevel="0" collapsed="false">
      <c r="A110" s="23" t="s">
        <v>182</v>
      </c>
      <c r="B110" s="23" t="s">
        <v>27</v>
      </c>
      <c r="C110" s="14" t="n">
        <v>1</v>
      </c>
      <c r="D110" s="14" t="n">
        <v>1079</v>
      </c>
      <c r="E110" s="14" t="n">
        <v>5</v>
      </c>
      <c r="F110" s="14" t="n">
        <v>14</v>
      </c>
      <c r="G110" s="14" t="n">
        <v>1881</v>
      </c>
      <c r="H110" s="14" t="n">
        <v>1160</v>
      </c>
      <c r="I110" s="21"/>
      <c r="J110" s="14" t="n">
        <v>4140</v>
      </c>
      <c r="K110" s="21"/>
      <c r="L110" s="14" t="n">
        <v>346</v>
      </c>
      <c r="M110" s="21"/>
      <c r="N110" s="14" t="n">
        <v>4</v>
      </c>
      <c r="O110" s="14" t="n">
        <v>552</v>
      </c>
      <c r="P110" s="14" t="n">
        <v>614</v>
      </c>
      <c r="Q110" s="21"/>
      <c r="R110" s="14" t="n">
        <v>1516</v>
      </c>
      <c r="S110" s="14" t="n">
        <v>5656</v>
      </c>
    </row>
    <row r="111" customFormat="false" ht="10.5" hidden="false" customHeight="false" outlineLevel="0" collapsed="false">
      <c r="A111" s="23" t="s">
        <v>182</v>
      </c>
      <c r="B111" s="23" t="s">
        <v>56</v>
      </c>
      <c r="C111" s="14" t="n">
        <v>12</v>
      </c>
      <c r="D111" s="14" t="n">
        <v>13683</v>
      </c>
      <c r="E111" s="14" t="n">
        <v>26</v>
      </c>
      <c r="F111" s="14" t="n">
        <v>52</v>
      </c>
      <c r="G111" s="14" t="n">
        <v>10604</v>
      </c>
      <c r="H111" s="14" t="n">
        <v>9016</v>
      </c>
      <c r="I111" s="14" t="n">
        <v>2</v>
      </c>
      <c r="J111" s="14" t="n">
        <v>33395</v>
      </c>
      <c r="K111" s="14" t="n">
        <v>9</v>
      </c>
      <c r="L111" s="14" t="n">
        <v>3573</v>
      </c>
      <c r="M111" s="14" t="n">
        <v>8</v>
      </c>
      <c r="N111" s="14" t="n">
        <v>29</v>
      </c>
      <c r="O111" s="14" t="n">
        <v>3037</v>
      </c>
      <c r="P111" s="14" t="n">
        <v>4651</v>
      </c>
      <c r="Q111" s="14" t="n">
        <v>1</v>
      </c>
      <c r="R111" s="14" t="n">
        <v>11308</v>
      </c>
      <c r="S111" s="14" t="n">
        <v>44703</v>
      </c>
    </row>
    <row r="112" customFormat="false" ht="10.5" hidden="false" customHeight="false" outlineLevel="0" collapsed="false">
      <c r="A112" s="24" t="s">
        <v>182</v>
      </c>
      <c r="B112" s="24" t="s">
        <v>4</v>
      </c>
      <c r="C112" s="25" t="n">
        <v>13</v>
      </c>
      <c r="D112" s="25" t="n">
        <v>14762</v>
      </c>
      <c r="E112" s="25" t="n">
        <v>31</v>
      </c>
      <c r="F112" s="25" t="n">
        <v>66</v>
      </c>
      <c r="G112" s="25" t="n">
        <v>12485</v>
      </c>
      <c r="H112" s="25" t="n">
        <v>10176</v>
      </c>
      <c r="I112" s="25" t="n">
        <v>2</v>
      </c>
      <c r="J112" s="25" t="n">
        <v>37535</v>
      </c>
      <c r="K112" s="25" t="n">
        <v>9</v>
      </c>
      <c r="L112" s="25" t="n">
        <v>3919</v>
      </c>
      <c r="M112" s="25" t="n">
        <v>8</v>
      </c>
      <c r="N112" s="25" t="n">
        <v>33</v>
      </c>
      <c r="O112" s="25" t="n">
        <v>3589</v>
      </c>
      <c r="P112" s="25" t="n">
        <v>5265</v>
      </c>
      <c r="Q112" s="25" t="n">
        <v>1</v>
      </c>
      <c r="R112" s="25" t="n">
        <v>12824</v>
      </c>
      <c r="S112" s="25" t="n">
        <v>50359</v>
      </c>
    </row>
    <row r="113" customFormat="false" ht="10.5" hidden="false" customHeight="false" outlineLevel="0" collapsed="false">
      <c r="A113" s="23" t="s">
        <v>183</v>
      </c>
      <c r="B113" s="23" t="s">
        <v>67</v>
      </c>
      <c r="C113" s="14" t="n">
        <v>42</v>
      </c>
      <c r="D113" s="14" t="n">
        <v>14264</v>
      </c>
      <c r="E113" s="14" t="n">
        <v>52</v>
      </c>
      <c r="F113" s="14" t="n">
        <v>154</v>
      </c>
      <c r="G113" s="14" t="n">
        <v>23401</v>
      </c>
      <c r="H113" s="14" t="n">
        <v>18933</v>
      </c>
      <c r="I113" s="21"/>
      <c r="J113" s="14" t="n">
        <v>56846</v>
      </c>
      <c r="K113" s="14" t="n">
        <v>6</v>
      </c>
      <c r="L113" s="14" t="n">
        <v>2819</v>
      </c>
      <c r="M113" s="14" t="n">
        <v>15</v>
      </c>
      <c r="N113" s="14" t="n">
        <v>50</v>
      </c>
      <c r="O113" s="14" t="n">
        <v>3990</v>
      </c>
      <c r="P113" s="14" t="n">
        <v>5529</v>
      </c>
      <c r="Q113" s="21"/>
      <c r="R113" s="14" t="n">
        <v>12409</v>
      </c>
      <c r="S113" s="14" t="n">
        <v>69255</v>
      </c>
    </row>
    <row r="114" customFormat="false" ht="10.5" hidden="false" customHeight="false" outlineLevel="0" collapsed="false">
      <c r="A114" s="24" t="s">
        <v>183</v>
      </c>
      <c r="B114" s="24" t="s">
        <v>4</v>
      </c>
      <c r="C114" s="25" t="n">
        <v>42</v>
      </c>
      <c r="D114" s="25" t="n">
        <v>14264</v>
      </c>
      <c r="E114" s="25" t="n">
        <v>52</v>
      </c>
      <c r="F114" s="25" t="n">
        <v>154</v>
      </c>
      <c r="G114" s="25" t="n">
        <v>23401</v>
      </c>
      <c r="H114" s="25" t="n">
        <v>18933</v>
      </c>
      <c r="I114" s="27"/>
      <c r="J114" s="25" t="n">
        <v>56846</v>
      </c>
      <c r="K114" s="25" t="n">
        <v>6</v>
      </c>
      <c r="L114" s="25" t="n">
        <v>2819</v>
      </c>
      <c r="M114" s="25" t="n">
        <v>15</v>
      </c>
      <c r="N114" s="25" t="n">
        <v>50</v>
      </c>
      <c r="O114" s="25" t="n">
        <v>3990</v>
      </c>
      <c r="P114" s="25" t="n">
        <v>5529</v>
      </c>
      <c r="Q114" s="27"/>
      <c r="R114" s="25" t="n">
        <v>12409</v>
      </c>
      <c r="S114" s="25" t="n">
        <v>69255</v>
      </c>
    </row>
    <row r="115" customFormat="false" ht="10.5" hidden="false" customHeight="false" outlineLevel="0" collapsed="false">
      <c r="A115" s="23" t="s">
        <v>184</v>
      </c>
      <c r="B115" s="23" t="s">
        <v>40</v>
      </c>
      <c r="C115" s="14" t="n">
        <v>21</v>
      </c>
      <c r="D115" s="14" t="n">
        <v>10735</v>
      </c>
      <c r="E115" s="14" t="n">
        <v>84</v>
      </c>
      <c r="F115" s="14" t="n">
        <v>117</v>
      </c>
      <c r="G115" s="14" t="n">
        <v>17530</v>
      </c>
      <c r="H115" s="14" t="n">
        <v>13623</v>
      </c>
      <c r="I115" s="21"/>
      <c r="J115" s="14" t="n">
        <v>42110</v>
      </c>
      <c r="K115" s="14" t="n">
        <v>4</v>
      </c>
      <c r="L115" s="14" t="n">
        <v>1873</v>
      </c>
      <c r="M115" s="14" t="n">
        <v>26</v>
      </c>
      <c r="N115" s="14" t="n">
        <v>30</v>
      </c>
      <c r="O115" s="14" t="n">
        <v>2789</v>
      </c>
      <c r="P115" s="14" t="n">
        <v>3772</v>
      </c>
      <c r="Q115" s="14" t="n">
        <v>1</v>
      </c>
      <c r="R115" s="14" t="n">
        <v>8495</v>
      </c>
      <c r="S115" s="14" t="n">
        <v>50605</v>
      </c>
    </row>
    <row r="116" customFormat="false" ht="10.5" hidden="false" customHeight="false" outlineLevel="0" collapsed="false">
      <c r="A116" s="23" t="s">
        <v>184</v>
      </c>
      <c r="B116" s="23" t="s">
        <v>67</v>
      </c>
      <c r="C116" s="14" t="n">
        <v>2</v>
      </c>
      <c r="D116" s="14" t="n">
        <v>1744</v>
      </c>
      <c r="E116" s="14" t="n">
        <v>14</v>
      </c>
      <c r="F116" s="14" t="n">
        <v>22</v>
      </c>
      <c r="G116" s="14" t="n">
        <v>3542</v>
      </c>
      <c r="H116" s="14" t="n">
        <v>2615</v>
      </c>
      <c r="I116" s="21"/>
      <c r="J116" s="14" t="n">
        <v>7939</v>
      </c>
      <c r="K116" s="21" t="n">
        <v>1</v>
      </c>
      <c r="L116" s="14" t="n">
        <v>300</v>
      </c>
      <c r="M116" s="14" t="n">
        <v>4</v>
      </c>
      <c r="N116" s="14" t="n">
        <v>12</v>
      </c>
      <c r="O116" s="14" t="n">
        <v>534</v>
      </c>
      <c r="P116" s="14" t="n">
        <v>681</v>
      </c>
      <c r="Q116" s="21"/>
      <c r="R116" s="14" t="n">
        <v>1532</v>
      </c>
      <c r="S116" s="14" t="n">
        <v>9471</v>
      </c>
    </row>
    <row r="117" customFormat="false" ht="10.5" hidden="false" customHeight="false" outlineLevel="0" collapsed="false">
      <c r="A117" s="24" t="s">
        <v>184</v>
      </c>
      <c r="B117" s="24" t="s">
        <v>4</v>
      </c>
      <c r="C117" s="25" t="n">
        <v>23</v>
      </c>
      <c r="D117" s="25" t="n">
        <v>12479</v>
      </c>
      <c r="E117" s="25" t="n">
        <v>98</v>
      </c>
      <c r="F117" s="25" t="n">
        <v>139</v>
      </c>
      <c r="G117" s="25" t="n">
        <v>21072</v>
      </c>
      <c r="H117" s="25" t="n">
        <v>16238</v>
      </c>
      <c r="I117" s="27"/>
      <c r="J117" s="25" t="n">
        <v>50049</v>
      </c>
      <c r="K117" s="25" t="n">
        <v>5</v>
      </c>
      <c r="L117" s="25" t="n">
        <v>2173</v>
      </c>
      <c r="M117" s="25" t="n">
        <v>30</v>
      </c>
      <c r="N117" s="25" t="n">
        <v>42</v>
      </c>
      <c r="O117" s="25" t="n">
        <v>3323</v>
      </c>
      <c r="P117" s="25" t="n">
        <v>4453</v>
      </c>
      <c r="Q117" s="25" t="n">
        <v>1</v>
      </c>
      <c r="R117" s="25" t="n">
        <v>10027</v>
      </c>
      <c r="S117" s="25" t="n">
        <v>60076</v>
      </c>
    </row>
    <row r="118" customFormat="false" ht="10.5" hidden="false" customHeight="false" outlineLevel="0" collapsed="false">
      <c r="A118" s="23" t="s">
        <v>185</v>
      </c>
      <c r="B118" s="23" t="s">
        <v>67</v>
      </c>
      <c r="C118" s="14" t="n">
        <v>24</v>
      </c>
      <c r="D118" s="14" t="n">
        <v>7907</v>
      </c>
      <c r="E118" s="14" t="n">
        <v>43</v>
      </c>
      <c r="F118" s="14" t="n">
        <v>89</v>
      </c>
      <c r="G118" s="14" t="n">
        <v>7649</v>
      </c>
      <c r="H118" s="14" t="n">
        <v>8443</v>
      </c>
      <c r="I118" s="14" t="n">
        <v>4</v>
      </c>
      <c r="J118" s="14" t="n">
        <v>24159</v>
      </c>
      <c r="K118" s="14" t="n">
        <v>20</v>
      </c>
      <c r="L118" s="14" t="n">
        <v>3565</v>
      </c>
      <c r="M118" s="14" t="n">
        <v>46</v>
      </c>
      <c r="N118" s="14" t="n">
        <v>56</v>
      </c>
      <c r="O118" s="14" t="n">
        <v>2809</v>
      </c>
      <c r="P118" s="14" t="n">
        <v>5959</v>
      </c>
      <c r="Q118" s="14" t="n">
        <v>4</v>
      </c>
      <c r="R118" s="14" t="n">
        <v>12459</v>
      </c>
      <c r="S118" s="14" t="n">
        <v>36618</v>
      </c>
    </row>
    <row r="119" customFormat="false" ht="10.5" hidden="false" customHeight="false" outlineLevel="0" collapsed="false">
      <c r="A119" s="24" t="s">
        <v>185</v>
      </c>
      <c r="B119" s="24" t="s">
        <v>4</v>
      </c>
      <c r="C119" s="25" t="n">
        <v>24</v>
      </c>
      <c r="D119" s="25" t="n">
        <v>7907</v>
      </c>
      <c r="E119" s="25" t="n">
        <v>43</v>
      </c>
      <c r="F119" s="25" t="n">
        <v>89</v>
      </c>
      <c r="G119" s="25" t="n">
        <v>7649</v>
      </c>
      <c r="H119" s="25" t="n">
        <v>8443</v>
      </c>
      <c r="I119" s="25" t="n">
        <v>4</v>
      </c>
      <c r="J119" s="25" t="n">
        <v>24159</v>
      </c>
      <c r="K119" s="25" t="n">
        <v>20</v>
      </c>
      <c r="L119" s="25" t="n">
        <v>3565</v>
      </c>
      <c r="M119" s="25" t="n">
        <v>46</v>
      </c>
      <c r="N119" s="25" t="n">
        <v>56</v>
      </c>
      <c r="O119" s="25" t="n">
        <v>2809</v>
      </c>
      <c r="P119" s="25" t="n">
        <v>5959</v>
      </c>
      <c r="Q119" s="25" t="n">
        <v>4</v>
      </c>
      <c r="R119" s="25" t="n">
        <v>12459</v>
      </c>
      <c r="S119" s="25" t="n">
        <v>36618</v>
      </c>
    </row>
    <row r="120" customFormat="false" ht="10.5" hidden="false" customHeight="false" outlineLevel="0" collapsed="false">
      <c r="A120" s="23" t="s">
        <v>186</v>
      </c>
      <c r="B120" s="23" t="s">
        <v>40</v>
      </c>
      <c r="C120" s="14" t="n">
        <v>40</v>
      </c>
      <c r="D120" s="14" t="n">
        <v>11021</v>
      </c>
      <c r="E120" s="14" t="n">
        <v>70</v>
      </c>
      <c r="F120" s="14" t="n">
        <v>146</v>
      </c>
      <c r="G120" s="14" t="n">
        <v>18618</v>
      </c>
      <c r="H120" s="14" t="n">
        <v>14485</v>
      </c>
      <c r="I120" s="14" t="n">
        <v>2</v>
      </c>
      <c r="J120" s="14" t="n">
        <v>44382</v>
      </c>
      <c r="K120" s="14" t="n">
        <v>5</v>
      </c>
      <c r="L120" s="14" t="n">
        <v>2264</v>
      </c>
      <c r="M120" s="14" t="n">
        <v>34</v>
      </c>
      <c r="N120" s="14" t="n">
        <v>32</v>
      </c>
      <c r="O120" s="14" t="n">
        <v>3419</v>
      </c>
      <c r="P120" s="14" t="n">
        <v>4753</v>
      </c>
      <c r="Q120" s="21"/>
      <c r="R120" s="14" t="n">
        <v>10507</v>
      </c>
      <c r="S120" s="14" t="n">
        <v>54889</v>
      </c>
    </row>
    <row r="121" customFormat="false" ht="10.5" hidden="false" customHeight="false" outlineLevel="0" collapsed="false">
      <c r="A121" s="24" t="s">
        <v>186</v>
      </c>
      <c r="B121" s="24" t="s">
        <v>4</v>
      </c>
      <c r="C121" s="25" t="n">
        <v>40</v>
      </c>
      <c r="D121" s="25" t="n">
        <v>11021</v>
      </c>
      <c r="E121" s="25" t="n">
        <v>70</v>
      </c>
      <c r="F121" s="25" t="n">
        <v>146</v>
      </c>
      <c r="G121" s="25" t="n">
        <v>18618</v>
      </c>
      <c r="H121" s="25" t="n">
        <v>14485</v>
      </c>
      <c r="I121" s="25" t="n">
        <v>2</v>
      </c>
      <c r="J121" s="25" t="n">
        <v>44382</v>
      </c>
      <c r="K121" s="25" t="n">
        <v>5</v>
      </c>
      <c r="L121" s="25" t="n">
        <v>2264</v>
      </c>
      <c r="M121" s="25" t="n">
        <v>34</v>
      </c>
      <c r="N121" s="25" t="n">
        <v>32</v>
      </c>
      <c r="O121" s="25" t="n">
        <v>3419</v>
      </c>
      <c r="P121" s="25" t="n">
        <v>4753</v>
      </c>
      <c r="Q121" s="27"/>
      <c r="R121" s="25" t="n">
        <v>10507</v>
      </c>
      <c r="S121" s="25" t="n">
        <v>54889</v>
      </c>
    </row>
    <row r="122" customFormat="false" ht="10.5" hidden="false" customHeight="false" outlineLevel="0" collapsed="false">
      <c r="A122" s="23" t="s">
        <v>187</v>
      </c>
      <c r="B122" s="23" t="s">
        <v>40</v>
      </c>
      <c r="C122" s="14" t="n">
        <v>27</v>
      </c>
      <c r="D122" s="14" t="n">
        <v>14885</v>
      </c>
      <c r="E122" s="14" t="n">
        <v>133</v>
      </c>
      <c r="F122" s="14" t="n">
        <v>202</v>
      </c>
      <c r="G122" s="14" t="n">
        <v>13862</v>
      </c>
      <c r="H122" s="14" t="n">
        <v>14607</v>
      </c>
      <c r="I122" s="14" t="n">
        <v>2</v>
      </c>
      <c r="J122" s="14" t="n">
        <v>43718</v>
      </c>
      <c r="K122" s="14" t="n">
        <v>11</v>
      </c>
      <c r="L122" s="14" t="n">
        <v>4063</v>
      </c>
      <c r="M122" s="14" t="n">
        <v>82</v>
      </c>
      <c r="N122" s="14" t="n">
        <v>92</v>
      </c>
      <c r="O122" s="14" t="n">
        <v>3417</v>
      </c>
      <c r="P122" s="14" t="n">
        <v>6534</v>
      </c>
      <c r="Q122" s="21"/>
      <c r="R122" s="14" t="n">
        <v>14199</v>
      </c>
      <c r="S122" s="14" t="n">
        <v>57917</v>
      </c>
    </row>
    <row r="123" customFormat="false" ht="10.5" hidden="false" customHeight="false" outlineLevel="0" collapsed="false">
      <c r="A123" s="24" t="s">
        <v>187</v>
      </c>
      <c r="B123" s="24" t="s">
        <v>4</v>
      </c>
      <c r="C123" s="25" t="n">
        <v>27</v>
      </c>
      <c r="D123" s="25" t="n">
        <v>14885</v>
      </c>
      <c r="E123" s="25" t="n">
        <v>133</v>
      </c>
      <c r="F123" s="25" t="n">
        <v>202</v>
      </c>
      <c r="G123" s="25" t="n">
        <v>13862</v>
      </c>
      <c r="H123" s="25" t="n">
        <v>14607</v>
      </c>
      <c r="I123" s="25" t="n">
        <v>2</v>
      </c>
      <c r="J123" s="25" t="n">
        <v>43718</v>
      </c>
      <c r="K123" s="25" t="n">
        <v>11</v>
      </c>
      <c r="L123" s="25" t="n">
        <v>4063</v>
      </c>
      <c r="M123" s="25" t="n">
        <v>82</v>
      </c>
      <c r="N123" s="25" t="n">
        <v>92</v>
      </c>
      <c r="O123" s="25" t="n">
        <v>3417</v>
      </c>
      <c r="P123" s="25" t="n">
        <v>6534</v>
      </c>
      <c r="Q123" s="27"/>
      <c r="R123" s="25" t="n">
        <v>14199</v>
      </c>
      <c r="S123" s="25" t="n">
        <v>57917</v>
      </c>
    </row>
    <row r="124" customFormat="false" ht="10.5" hidden="false" customHeight="false" outlineLevel="0" collapsed="false">
      <c r="A124" s="23" t="s">
        <v>188</v>
      </c>
      <c r="B124" s="23" t="s">
        <v>40</v>
      </c>
      <c r="C124" s="14" t="n">
        <v>11</v>
      </c>
      <c r="D124" s="14" t="n">
        <v>11140</v>
      </c>
      <c r="E124" s="14" t="n">
        <v>108</v>
      </c>
      <c r="F124" s="14" t="n">
        <v>180</v>
      </c>
      <c r="G124" s="14" t="n">
        <v>10046</v>
      </c>
      <c r="H124" s="14" t="n">
        <v>12182</v>
      </c>
      <c r="I124" s="14" t="n">
        <v>4</v>
      </c>
      <c r="J124" s="14" t="n">
        <v>33671</v>
      </c>
      <c r="K124" s="14" t="n">
        <v>6</v>
      </c>
      <c r="L124" s="14" t="n">
        <v>4759</v>
      </c>
      <c r="M124" s="14" t="n">
        <v>79</v>
      </c>
      <c r="N124" s="14" t="n">
        <v>133</v>
      </c>
      <c r="O124" s="14" t="n">
        <v>4120</v>
      </c>
      <c r="P124" s="14" t="n">
        <v>8109</v>
      </c>
      <c r="Q124" s="14" t="n">
        <v>3</v>
      </c>
      <c r="R124" s="14" t="n">
        <v>17209</v>
      </c>
      <c r="S124" s="14" t="n">
        <v>50880</v>
      </c>
    </row>
    <row r="125" customFormat="false" ht="10.5" hidden="false" customHeight="false" outlineLevel="0" collapsed="false">
      <c r="A125" s="24" t="s">
        <v>188</v>
      </c>
      <c r="B125" s="24" t="s">
        <v>4</v>
      </c>
      <c r="C125" s="25" t="n">
        <v>11</v>
      </c>
      <c r="D125" s="25" t="n">
        <v>11140</v>
      </c>
      <c r="E125" s="25" t="n">
        <v>108</v>
      </c>
      <c r="F125" s="25" t="n">
        <v>180</v>
      </c>
      <c r="G125" s="25" t="n">
        <v>10046</v>
      </c>
      <c r="H125" s="25" t="n">
        <v>12182</v>
      </c>
      <c r="I125" s="25" t="n">
        <v>4</v>
      </c>
      <c r="J125" s="25" t="n">
        <v>33671</v>
      </c>
      <c r="K125" s="25" t="n">
        <v>6</v>
      </c>
      <c r="L125" s="25" t="n">
        <v>4759</v>
      </c>
      <c r="M125" s="25" t="n">
        <v>79</v>
      </c>
      <c r="N125" s="25" t="n">
        <v>133</v>
      </c>
      <c r="O125" s="25" t="n">
        <v>4120</v>
      </c>
      <c r="P125" s="25" t="n">
        <v>8109</v>
      </c>
      <c r="Q125" s="25" t="n">
        <v>3</v>
      </c>
      <c r="R125" s="25" t="n">
        <v>17209</v>
      </c>
      <c r="S125" s="25" t="n">
        <v>50880</v>
      </c>
    </row>
    <row r="126" customFormat="false" ht="10.5" hidden="false" customHeight="false" outlineLevel="0" collapsed="false">
      <c r="A126" s="23" t="s">
        <v>189</v>
      </c>
      <c r="B126" s="23" t="s">
        <v>20</v>
      </c>
      <c r="C126" s="14" t="n">
        <v>18</v>
      </c>
      <c r="D126" s="14" t="n">
        <v>1854</v>
      </c>
      <c r="E126" s="14" t="n">
        <v>9</v>
      </c>
      <c r="F126" s="14" t="n">
        <v>36</v>
      </c>
      <c r="G126" s="14" t="n">
        <v>4585</v>
      </c>
      <c r="H126" s="14" t="n">
        <v>2528</v>
      </c>
      <c r="I126" s="21"/>
      <c r="J126" s="14" t="n">
        <v>9030</v>
      </c>
      <c r="K126" s="14" t="n">
        <v>4</v>
      </c>
      <c r="L126" s="14" t="n">
        <v>470</v>
      </c>
      <c r="M126" s="14" t="n">
        <v>5</v>
      </c>
      <c r="N126" s="14" t="n">
        <v>10</v>
      </c>
      <c r="O126" s="14" t="n">
        <v>924</v>
      </c>
      <c r="P126" s="14" t="n">
        <v>928</v>
      </c>
      <c r="Q126" s="21"/>
      <c r="R126" s="14" t="n">
        <v>2341</v>
      </c>
      <c r="S126" s="14" t="n">
        <v>11371</v>
      </c>
    </row>
    <row r="127" customFormat="false" ht="10.5" hidden="false" customHeight="false" outlineLevel="0" collapsed="false">
      <c r="A127" s="23" t="s">
        <v>189</v>
      </c>
      <c r="B127" s="23" t="s">
        <v>44</v>
      </c>
      <c r="C127" s="14" t="n">
        <v>28</v>
      </c>
      <c r="D127" s="14" t="n">
        <v>7429</v>
      </c>
      <c r="E127" s="14" t="n">
        <v>44</v>
      </c>
      <c r="F127" s="14" t="n">
        <v>136</v>
      </c>
      <c r="G127" s="14" t="n">
        <v>15866</v>
      </c>
      <c r="H127" s="14" t="n">
        <v>10664</v>
      </c>
      <c r="I127" s="14" t="n">
        <v>2</v>
      </c>
      <c r="J127" s="14" t="n">
        <v>34169</v>
      </c>
      <c r="K127" s="14" t="n">
        <v>6</v>
      </c>
      <c r="L127" s="14" t="n">
        <v>2114</v>
      </c>
      <c r="M127" s="14" t="n">
        <v>18</v>
      </c>
      <c r="N127" s="14" t="n">
        <v>57</v>
      </c>
      <c r="O127" s="14" t="n">
        <v>3874</v>
      </c>
      <c r="P127" s="14" t="n">
        <v>4860</v>
      </c>
      <c r="Q127" s="21"/>
      <c r="R127" s="14" t="n">
        <v>10929</v>
      </c>
      <c r="S127" s="14" t="n">
        <v>45098</v>
      </c>
    </row>
    <row r="128" customFormat="false" ht="10.5" hidden="false" customHeight="false" outlineLevel="0" collapsed="false">
      <c r="A128" s="24" t="s">
        <v>189</v>
      </c>
      <c r="B128" s="24" t="s">
        <v>4</v>
      </c>
      <c r="C128" s="25" t="n">
        <v>46</v>
      </c>
      <c r="D128" s="25" t="n">
        <v>9283</v>
      </c>
      <c r="E128" s="25" t="n">
        <v>53</v>
      </c>
      <c r="F128" s="25" t="n">
        <v>172</v>
      </c>
      <c r="G128" s="25" t="n">
        <v>20451</v>
      </c>
      <c r="H128" s="25" t="n">
        <v>13192</v>
      </c>
      <c r="I128" s="25" t="n">
        <v>2</v>
      </c>
      <c r="J128" s="25" t="n">
        <v>43199</v>
      </c>
      <c r="K128" s="25" t="n">
        <v>10</v>
      </c>
      <c r="L128" s="25" t="n">
        <v>2584</v>
      </c>
      <c r="M128" s="25" t="n">
        <v>23</v>
      </c>
      <c r="N128" s="25" t="n">
        <v>67</v>
      </c>
      <c r="O128" s="25" t="n">
        <v>4798</v>
      </c>
      <c r="P128" s="25" t="n">
        <v>5788</v>
      </c>
      <c r="Q128" s="27"/>
      <c r="R128" s="25" t="n">
        <v>13270</v>
      </c>
      <c r="S128" s="25" t="n">
        <v>56469</v>
      </c>
    </row>
    <row r="129" customFormat="false" ht="10.5" hidden="false" customHeight="false" outlineLevel="0" collapsed="false">
      <c r="A129" s="23" t="s">
        <v>190</v>
      </c>
      <c r="B129" s="23" t="s">
        <v>44</v>
      </c>
      <c r="C129" s="14" t="n">
        <v>27</v>
      </c>
      <c r="D129" s="14" t="n">
        <v>8507</v>
      </c>
      <c r="E129" s="14" t="n">
        <v>50</v>
      </c>
      <c r="F129" s="14" t="n">
        <v>127</v>
      </c>
      <c r="G129" s="14" t="n">
        <v>17053</v>
      </c>
      <c r="H129" s="14" t="n">
        <v>11299</v>
      </c>
      <c r="I129" s="14"/>
      <c r="J129" s="14" t="n">
        <v>37063</v>
      </c>
      <c r="K129" s="14" t="n">
        <v>11</v>
      </c>
      <c r="L129" s="14" t="n">
        <v>2888</v>
      </c>
      <c r="M129" s="14" t="n">
        <v>28</v>
      </c>
      <c r="N129" s="14" t="n">
        <v>55</v>
      </c>
      <c r="O129" s="14" t="n">
        <v>4952</v>
      </c>
      <c r="P129" s="14" t="n">
        <v>6411</v>
      </c>
      <c r="Q129" s="21"/>
      <c r="R129" s="14" t="n">
        <v>14345</v>
      </c>
      <c r="S129" s="14" t="n">
        <v>51408</v>
      </c>
    </row>
    <row r="130" customFormat="false" ht="10.5" hidden="false" customHeight="false" outlineLevel="0" collapsed="false">
      <c r="A130" s="24" t="s">
        <v>190</v>
      </c>
      <c r="B130" s="24" t="s">
        <v>4</v>
      </c>
      <c r="C130" s="25" t="n">
        <v>27</v>
      </c>
      <c r="D130" s="25" t="n">
        <v>8507</v>
      </c>
      <c r="E130" s="25" t="n">
        <v>50</v>
      </c>
      <c r="F130" s="25" t="n">
        <v>127</v>
      </c>
      <c r="G130" s="25" t="n">
        <v>17053</v>
      </c>
      <c r="H130" s="25" t="n">
        <v>11299</v>
      </c>
      <c r="I130" s="25"/>
      <c r="J130" s="25" t="n">
        <v>37063</v>
      </c>
      <c r="K130" s="25" t="n">
        <v>11</v>
      </c>
      <c r="L130" s="25" t="n">
        <v>2888</v>
      </c>
      <c r="M130" s="25" t="n">
        <v>28</v>
      </c>
      <c r="N130" s="25" t="n">
        <v>55</v>
      </c>
      <c r="O130" s="25" t="n">
        <v>4952</v>
      </c>
      <c r="P130" s="25" t="n">
        <v>6411</v>
      </c>
      <c r="Q130" s="27"/>
      <c r="R130" s="25" t="n">
        <v>14345</v>
      </c>
      <c r="S130" s="25" t="n">
        <v>51408</v>
      </c>
    </row>
    <row r="131" customFormat="false" ht="10.5" hidden="false" customHeight="false" outlineLevel="0" collapsed="false">
      <c r="A131" s="23" t="s">
        <v>191</v>
      </c>
      <c r="B131" s="23" t="s">
        <v>24</v>
      </c>
      <c r="C131" s="14" t="n">
        <v>14</v>
      </c>
      <c r="D131" s="14" t="n">
        <v>5471</v>
      </c>
      <c r="E131" s="14" t="n">
        <v>58</v>
      </c>
      <c r="F131" s="14" t="n">
        <v>82</v>
      </c>
      <c r="G131" s="14" t="n">
        <v>5850</v>
      </c>
      <c r="H131" s="14" t="n">
        <v>7184</v>
      </c>
      <c r="I131" s="14" t="n">
        <v>1</v>
      </c>
      <c r="J131" s="14" t="n">
        <v>18660</v>
      </c>
      <c r="K131" s="14" t="n">
        <v>4</v>
      </c>
      <c r="L131" s="14" t="n">
        <v>1493</v>
      </c>
      <c r="M131" s="14" t="n">
        <v>26</v>
      </c>
      <c r="N131" s="14" t="n">
        <v>25</v>
      </c>
      <c r="O131" s="14" t="n">
        <v>1433</v>
      </c>
      <c r="P131" s="14" t="n">
        <v>3236</v>
      </c>
      <c r="Q131" s="21"/>
      <c r="R131" s="14" t="n">
        <v>6217</v>
      </c>
      <c r="S131" s="14" t="n">
        <v>24877</v>
      </c>
    </row>
    <row r="132" customFormat="false" ht="10.5" hidden="false" customHeight="false" outlineLevel="0" collapsed="false">
      <c r="A132" s="23" t="s">
        <v>191</v>
      </c>
      <c r="B132" s="23" t="s">
        <v>39</v>
      </c>
      <c r="C132" s="21" t="n">
        <v>2</v>
      </c>
      <c r="D132" s="14" t="n">
        <v>1667</v>
      </c>
      <c r="E132" s="14" t="n">
        <v>12</v>
      </c>
      <c r="F132" s="14" t="n">
        <v>11</v>
      </c>
      <c r="G132" s="14" t="n">
        <v>653</v>
      </c>
      <c r="H132" s="14" t="n">
        <v>849</v>
      </c>
      <c r="I132" s="21"/>
      <c r="J132" s="14" t="n">
        <v>3194</v>
      </c>
      <c r="K132" s="21"/>
      <c r="L132" s="14" t="n">
        <v>492</v>
      </c>
      <c r="M132" s="14" t="n">
        <v>8</v>
      </c>
      <c r="N132" s="14" t="n">
        <v>10</v>
      </c>
      <c r="O132" s="14" t="n">
        <v>238</v>
      </c>
      <c r="P132" s="14" t="n">
        <v>629</v>
      </c>
      <c r="Q132" s="21"/>
      <c r="R132" s="14" t="n">
        <v>1377</v>
      </c>
      <c r="S132" s="14" t="n">
        <v>4571</v>
      </c>
    </row>
    <row r="133" customFormat="false" ht="10.5" hidden="false" customHeight="false" outlineLevel="0" collapsed="false">
      <c r="A133" s="23" t="s">
        <v>191</v>
      </c>
      <c r="B133" s="23" t="s">
        <v>64</v>
      </c>
      <c r="C133" s="14" t="n">
        <v>4</v>
      </c>
      <c r="D133" s="14" t="n">
        <v>5103</v>
      </c>
      <c r="E133" s="14" t="n">
        <v>89</v>
      </c>
      <c r="F133" s="14" t="n">
        <v>61</v>
      </c>
      <c r="G133" s="14" t="n">
        <v>4293</v>
      </c>
      <c r="H133" s="14" t="n">
        <v>7353</v>
      </c>
      <c r="I133" s="21"/>
      <c r="J133" s="14" t="n">
        <v>16903</v>
      </c>
      <c r="K133" s="14" t="n">
        <v>1</v>
      </c>
      <c r="L133" s="14" t="n">
        <v>1332</v>
      </c>
      <c r="M133" s="14" t="n">
        <v>55</v>
      </c>
      <c r="N133" s="14" t="n">
        <v>26</v>
      </c>
      <c r="O133" s="14" t="n">
        <v>1423</v>
      </c>
      <c r="P133" s="14" t="n">
        <v>3106</v>
      </c>
      <c r="Q133" s="21"/>
      <c r="R133" s="14" t="n">
        <v>5943</v>
      </c>
      <c r="S133" s="14" t="n">
        <v>22846</v>
      </c>
    </row>
    <row r="134" customFormat="false" ht="10.5" hidden="false" customHeight="false" outlineLevel="0" collapsed="false">
      <c r="A134" s="24" t="s">
        <v>191</v>
      </c>
      <c r="B134" s="24" t="s">
        <v>4</v>
      </c>
      <c r="C134" s="25" t="n">
        <v>20</v>
      </c>
      <c r="D134" s="25" t="n">
        <v>12241</v>
      </c>
      <c r="E134" s="25" t="n">
        <v>159</v>
      </c>
      <c r="F134" s="25" t="n">
        <v>154</v>
      </c>
      <c r="G134" s="25" t="n">
        <v>10796</v>
      </c>
      <c r="H134" s="25" t="n">
        <v>15386</v>
      </c>
      <c r="I134" s="25" t="n">
        <v>1</v>
      </c>
      <c r="J134" s="25" t="n">
        <v>38757</v>
      </c>
      <c r="K134" s="25" t="n">
        <v>5</v>
      </c>
      <c r="L134" s="25" t="n">
        <v>3317</v>
      </c>
      <c r="M134" s="25" t="n">
        <v>89</v>
      </c>
      <c r="N134" s="25" t="n">
        <v>61</v>
      </c>
      <c r="O134" s="25" t="n">
        <v>3094</v>
      </c>
      <c r="P134" s="25" t="n">
        <v>6971</v>
      </c>
      <c r="Q134" s="27"/>
      <c r="R134" s="25" t="n">
        <v>13537</v>
      </c>
      <c r="S134" s="25" t="n">
        <v>52294</v>
      </c>
    </row>
    <row r="135" customFormat="false" ht="10.5" hidden="false" customHeight="false" outlineLevel="0" collapsed="false">
      <c r="A135" s="23" t="s">
        <v>192</v>
      </c>
      <c r="B135" s="23" t="s">
        <v>28</v>
      </c>
      <c r="C135" s="14" t="n">
        <v>3</v>
      </c>
      <c r="D135" s="14" t="n">
        <v>1359</v>
      </c>
      <c r="E135" s="14" t="n">
        <v>3</v>
      </c>
      <c r="F135" s="14" t="n">
        <v>18</v>
      </c>
      <c r="G135" s="14" t="n">
        <v>3012</v>
      </c>
      <c r="H135" s="14" t="n">
        <v>2568</v>
      </c>
      <c r="I135" s="21"/>
      <c r="J135" s="14" t="n">
        <v>6963</v>
      </c>
      <c r="K135" s="14" t="n">
        <v>1</v>
      </c>
      <c r="L135" s="14" t="n">
        <v>578</v>
      </c>
      <c r="M135" s="14" t="n">
        <v>3</v>
      </c>
      <c r="N135" s="14" t="n">
        <v>6</v>
      </c>
      <c r="O135" s="14" t="n">
        <v>951</v>
      </c>
      <c r="P135" s="14" t="n">
        <v>1486</v>
      </c>
      <c r="Q135" s="14" t="n">
        <v>1</v>
      </c>
      <c r="R135" s="14" t="n">
        <v>3026</v>
      </c>
      <c r="S135" s="14" t="n">
        <v>9989</v>
      </c>
    </row>
    <row r="136" customFormat="false" ht="10.5" hidden="false" customHeight="false" outlineLevel="0" collapsed="false">
      <c r="A136" s="23" t="s">
        <v>192</v>
      </c>
      <c r="B136" s="23" t="s">
        <v>30</v>
      </c>
      <c r="C136" s="14" t="n">
        <v>4</v>
      </c>
      <c r="D136" s="14" t="n">
        <v>2120</v>
      </c>
      <c r="E136" s="14" t="n">
        <v>22</v>
      </c>
      <c r="F136" s="14" t="n">
        <v>26</v>
      </c>
      <c r="G136" s="14" t="n">
        <v>3869</v>
      </c>
      <c r="H136" s="14" t="n">
        <v>2703</v>
      </c>
      <c r="I136" s="21"/>
      <c r="J136" s="14" t="n">
        <v>8744</v>
      </c>
      <c r="K136" s="14" t="n">
        <v>1</v>
      </c>
      <c r="L136" s="14" t="n">
        <v>596</v>
      </c>
      <c r="M136" s="14" t="n">
        <v>11</v>
      </c>
      <c r="N136" s="14" t="n">
        <v>9</v>
      </c>
      <c r="O136" s="14" t="n">
        <v>955</v>
      </c>
      <c r="P136" s="14" t="n">
        <v>1237</v>
      </c>
      <c r="Q136" s="21"/>
      <c r="R136" s="14" t="n">
        <v>2809</v>
      </c>
      <c r="S136" s="14" t="n">
        <v>11553</v>
      </c>
    </row>
    <row r="137" customFormat="false" ht="10.5" hidden="false" customHeight="false" outlineLevel="0" collapsed="false">
      <c r="A137" s="23" t="s">
        <v>192</v>
      </c>
      <c r="B137" s="23" t="s">
        <v>34</v>
      </c>
      <c r="C137" s="21" t="n">
        <v>1</v>
      </c>
      <c r="D137" s="14" t="n">
        <v>133</v>
      </c>
      <c r="E137" s="14" t="n">
        <v>2</v>
      </c>
      <c r="F137" s="14" t="n">
        <v>2</v>
      </c>
      <c r="G137" s="14" t="n">
        <v>680</v>
      </c>
      <c r="H137" s="14" t="n">
        <v>136</v>
      </c>
      <c r="I137" s="21"/>
      <c r="J137" s="14" t="n">
        <v>954</v>
      </c>
      <c r="K137" s="21"/>
      <c r="L137" s="14" t="n">
        <v>31</v>
      </c>
      <c r="M137" s="21"/>
      <c r="N137" s="14" t="n">
        <v>1</v>
      </c>
      <c r="O137" s="14" t="n">
        <v>134</v>
      </c>
      <c r="P137" s="14" t="n">
        <v>75</v>
      </c>
      <c r="Q137" s="21"/>
      <c r="R137" s="14" t="n">
        <v>241</v>
      </c>
      <c r="S137" s="14" t="n">
        <v>1195</v>
      </c>
    </row>
    <row r="138" customFormat="false" ht="10.5" hidden="false" customHeight="false" outlineLevel="0" collapsed="false">
      <c r="A138" s="23" t="s">
        <v>192</v>
      </c>
      <c r="B138" s="23" t="s">
        <v>46</v>
      </c>
      <c r="C138" s="14" t="n">
        <v>3</v>
      </c>
      <c r="D138" s="14" t="n">
        <v>1018</v>
      </c>
      <c r="E138" s="14" t="n">
        <v>3</v>
      </c>
      <c r="F138" s="14" t="n">
        <v>13</v>
      </c>
      <c r="G138" s="14" t="n">
        <v>3560</v>
      </c>
      <c r="H138" s="14" t="n">
        <v>1922</v>
      </c>
      <c r="I138" s="21"/>
      <c r="J138" s="14" t="n">
        <v>6519</v>
      </c>
      <c r="K138" s="14" t="n">
        <v>1</v>
      </c>
      <c r="L138" s="14" t="n">
        <v>370</v>
      </c>
      <c r="M138" s="14" t="n">
        <v>4</v>
      </c>
      <c r="N138" s="14" t="n">
        <v>2</v>
      </c>
      <c r="O138" s="14" t="n">
        <v>821</v>
      </c>
      <c r="P138" s="14" t="n">
        <v>1048</v>
      </c>
      <c r="Q138" s="21"/>
      <c r="R138" s="14" t="n">
        <v>2246</v>
      </c>
      <c r="S138" s="14" t="n">
        <v>8765</v>
      </c>
    </row>
    <row r="139" customFormat="false" ht="10.5" hidden="false" customHeight="false" outlineLevel="0" collapsed="false">
      <c r="A139" s="23" t="s">
        <v>192</v>
      </c>
      <c r="B139" s="23" t="s">
        <v>57</v>
      </c>
      <c r="C139" s="14" t="n">
        <v>2</v>
      </c>
      <c r="D139" s="14" t="n">
        <v>417</v>
      </c>
      <c r="E139" s="14" t="n">
        <v>2</v>
      </c>
      <c r="F139" s="14" t="n">
        <v>9</v>
      </c>
      <c r="G139" s="14" t="n">
        <v>2183</v>
      </c>
      <c r="H139" s="14" t="n">
        <v>695</v>
      </c>
      <c r="I139" s="21"/>
      <c r="J139" s="14" t="n">
        <v>3308</v>
      </c>
      <c r="K139" s="21"/>
      <c r="L139" s="14" t="n">
        <v>118</v>
      </c>
      <c r="M139" s="14" t="n">
        <v>2</v>
      </c>
      <c r="N139" s="14" t="n">
        <v>1</v>
      </c>
      <c r="O139" s="14" t="n">
        <v>480</v>
      </c>
      <c r="P139" s="14" t="n">
        <v>452</v>
      </c>
      <c r="Q139" s="21"/>
      <c r="R139" s="14" t="n">
        <v>1053</v>
      </c>
      <c r="S139" s="14" t="n">
        <v>4361</v>
      </c>
    </row>
    <row r="140" customFormat="false" ht="10.5" hidden="false" customHeight="false" outlineLevel="0" collapsed="false">
      <c r="A140" s="23" t="s">
        <v>192</v>
      </c>
      <c r="B140" s="23" t="s">
        <v>59</v>
      </c>
      <c r="C140" s="14" t="n">
        <v>9</v>
      </c>
      <c r="D140" s="14" t="n">
        <v>4183</v>
      </c>
      <c r="E140" s="14" t="n">
        <v>77</v>
      </c>
      <c r="F140" s="14" t="n">
        <v>74</v>
      </c>
      <c r="G140" s="14" t="n">
        <v>4065</v>
      </c>
      <c r="H140" s="14" t="n">
        <v>4804</v>
      </c>
      <c r="I140" s="14" t="n">
        <v>1</v>
      </c>
      <c r="J140" s="14" t="n">
        <v>13213</v>
      </c>
      <c r="K140" s="14" t="n">
        <v>4</v>
      </c>
      <c r="L140" s="14" t="n">
        <v>1026</v>
      </c>
      <c r="M140" s="14" t="n">
        <v>55</v>
      </c>
      <c r="N140" s="14" t="n">
        <v>44</v>
      </c>
      <c r="O140" s="14" t="n">
        <v>944</v>
      </c>
      <c r="P140" s="14" t="n">
        <v>1616</v>
      </c>
      <c r="Q140" s="21"/>
      <c r="R140" s="14" t="n">
        <v>3689</v>
      </c>
      <c r="S140" s="14" t="n">
        <v>16902</v>
      </c>
    </row>
    <row r="141" customFormat="false" ht="10.5" hidden="false" customHeight="false" outlineLevel="0" collapsed="false">
      <c r="A141" s="24" t="s">
        <v>192</v>
      </c>
      <c r="B141" s="24" t="s">
        <v>4</v>
      </c>
      <c r="C141" s="25" t="n">
        <v>22</v>
      </c>
      <c r="D141" s="25" t="n">
        <v>9230</v>
      </c>
      <c r="E141" s="25" t="n">
        <v>109</v>
      </c>
      <c r="F141" s="25" t="n">
        <v>142</v>
      </c>
      <c r="G141" s="25" t="n">
        <v>17369</v>
      </c>
      <c r="H141" s="25" t="n">
        <v>12828</v>
      </c>
      <c r="I141" s="25" t="n">
        <v>1</v>
      </c>
      <c r="J141" s="25" t="n">
        <v>39701</v>
      </c>
      <c r="K141" s="25" t="n">
        <v>7</v>
      </c>
      <c r="L141" s="25" t="n">
        <v>2719</v>
      </c>
      <c r="M141" s="25" t="n">
        <v>75</v>
      </c>
      <c r="N141" s="25" t="n">
        <v>63</v>
      </c>
      <c r="O141" s="25" t="n">
        <v>4285</v>
      </c>
      <c r="P141" s="25" t="n">
        <v>5914</v>
      </c>
      <c r="Q141" s="25" t="n">
        <v>1</v>
      </c>
      <c r="R141" s="25" t="n">
        <v>13064</v>
      </c>
      <c r="S141" s="25" t="n">
        <v>52765</v>
      </c>
    </row>
    <row r="142" customFormat="false" ht="10.5" hidden="false" customHeight="false" outlineLevel="0" collapsed="false">
      <c r="A142" s="23" t="s">
        <v>193</v>
      </c>
      <c r="B142" s="23" t="s">
        <v>20</v>
      </c>
      <c r="C142" s="14" t="n">
        <v>2</v>
      </c>
      <c r="D142" s="14" t="n">
        <v>1637</v>
      </c>
      <c r="E142" s="14" t="n">
        <v>23</v>
      </c>
      <c r="F142" s="14" t="n">
        <v>32</v>
      </c>
      <c r="G142" s="14" t="n">
        <v>3087</v>
      </c>
      <c r="H142" s="14" t="n">
        <v>1963</v>
      </c>
      <c r="I142" s="14" t="n">
        <v>1</v>
      </c>
      <c r="J142" s="14" t="n">
        <v>6745</v>
      </c>
      <c r="K142" s="14" t="n">
        <v>3</v>
      </c>
      <c r="L142" s="14" t="n">
        <v>322</v>
      </c>
      <c r="M142" s="14" t="n">
        <v>9</v>
      </c>
      <c r="N142" s="14" t="n">
        <v>4</v>
      </c>
      <c r="O142" s="14" t="n">
        <v>526</v>
      </c>
      <c r="P142" s="14" t="n">
        <v>560</v>
      </c>
      <c r="Q142" s="21"/>
      <c r="R142" s="14" t="n">
        <v>1424</v>
      </c>
      <c r="S142" s="14" t="n">
        <v>8169</v>
      </c>
    </row>
    <row r="143" customFormat="false" ht="10.5" hidden="false" customHeight="false" outlineLevel="0" collapsed="false">
      <c r="A143" s="23" t="s">
        <v>193</v>
      </c>
      <c r="B143" s="23" t="s">
        <v>22</v>
      </c>
      <c r="C143" s="21"/>
      <c r="D143" s="14" t="n">
        <v>453</v>
      </c>
      <c r="E143" s="14" t="n">
        <v>2</v>
      </c>
      <c r="F143" s="14" t="n">
        <v>3</v>
      </c>
      <c r="G143" s="14" t="n">
        <v>556</v>
      </c>
      <c r="H143" s="14" t="n">
        <v>314</v>
      </c>
      <c r="I143" s="21"/>
      <c r="J143" s="14" t="n">
        <v>1328</v>
      </c>
      <c r="K143" s="14" t="n">
        <v>2</v>
      </c>
      <c r="L143" s="14" t="n">
        <v>64</v>
      </c>
      <c r="M143" s="21"/>
      <c r="N143" s="14" t="n">
        <v>2</v>
      </c>
      <c r="O143" s="14" t="n">
        <v>71</v>
      </c>
      <c r="P143" s="14" t="n">
        <v>103</v>
      </c>
      <c r="Q143" s="21"/>
      <c r="R143" s="14" t="n">
        <v>242</v>
      </c>
      <c r="S143" s="14" t="n">
        <v>1570</v>
      </c>
    </row>
    <row r="144" customFormat="false" ht="10.5" hidden="false" customHeight="false" outlineLevel="0" collapsed="false">
      <c r="A144" s="23" t="s">
        <v>193</v>
      </c>
      <c r="B144" s="23" t="s">
        <v>47</v>
      </c>
      <c r="C144" s="14" t="n">
        <v>3</v>
      </c>
      <c r="D144" s="14" t="n">
        <v>1504</v>
      </c>
      <c r="E144" s="14" t="n">
        <v>24</v>
      </c>
      <c r="F144" s="14" t="n">
        <v>9</v>
      </c>
      <c r="G144" s="14" t="n">
        <v>2912</v>
      </c>
      <c r="H144" s="14" t="n">
        <v>1607</v>
      </c>
      <c r="I144" s="21"/>
      <c r="J144" s="14" t="n">
        <v>6059</v>
      </c>
      <c r="K144" s="21"/>
      <c r="L144" s="14" t="n">
        <v>512</v>
      </c>
      <c r="M144" s="14" t="n">
        <v>3</v>
      </c>
      <c r="N144" s="14" t="n">
        <v>2</v>
      </c>
      <c r="O144" s="14" t="n">
        <v>793</v>
      </c>
      <c r="P144" s="14" t="n">
        <v>786</v>
      </c>
      <c r="Q144" s="21"/>
      <c r="R144" s="14" t="n">
        <v>2096</v>
      </c>
      <c r="S144" s="14" t="n">
        <v>8155</v>
      </c>
    </row>
    <row r="145" customFormat="false" ht="10.5" hidden="false" customHeight="false" outlineLevel="0" collapsed="false">
      <c r="A145" s="23" t="s">
        <v>193</v>
      </c>
      <c r="B145" s="23" t="s">
        <v>48</v>
      </c>
      <c r="C145" s="14" t="n">
        <v>16</v>
      </c>
      <c r="D145" s="14" t="n">
        <v>4032</v>
      </c>
      <c r="E145" s="14" t="n">
        <v>30</v>
      </c>
      <c r="F145" s="14" t="n">
        <v>71</v>
      </c>
      <c r="G145" s="14" t="n">
        <v>9193</v>
      </c>
      <c r="H145" s="14" t="n">
        <v>6450</v>
      </c>
      <c r="I145" s="21"/>
      <c r="J145" s="14" t="n">
        <v>19792</v>
      </c>
      <c r="K145" s="14" t="n">
        <v>6</v>
      </c>
      <c r="L145" s="14" t="n">
        <v>949</v>
      </c>
      <c r="M145" s="14" t="n">
        <v>11</v>
      </c>
      <c r="N145" s="14" t="n">
        <v>14</v>
      </c>
      <c r="O145" s="14" t="n">
        <v>2021</v>
      </c>
      <c r="P145" s="14" t="n">
        <v>2613</v>
      </c>
      <c r="Q145" s="21"/>
      <c r="R145" s="14" t="n">
        <v>5614</v>
      </c>
      <c r="S145" s="14" t="n">
        <v>25406</v>
      </c>
    </row>
    <row r="146" customFormat="false" ht="10.5" hidden="false" customHeight="false" outlineLevel="0" collapsed="false">
      <c r="A146" s="23" t="s">
        <v>193</v>
      </c>
      <c r="B146" s="23" t="s">
        <v>51</v>
      </c>
      <c r="C146" s="21"/>
      <c r="D146" s="14" t="n">
        <v>906</v>
      </c>
      <c r="E146" s="14" t="n">
        <v>9</v>
      </c>
      <c r="F146" s="14" t="n">
        <v>16</v>
      </c>
      <c r="G146" s="14" t="n">
        <v>1336</v>
      </c>
      <c r="H146" s="14" t="n">
        <v>883</v>
      </c>
      <c r="I146" s="14" t="n">
        <v>1</v>
      </c>
      <c r="J146" s="14" t="n">
        <v>3151</v>
      </c>
      <c r="K146" s="21"/>
      <c r="L146" s="14" t="n">
        <v>191</v>
      </c>
      <c r="M146" s="14" t="n">
        <v>4</v>
      </c>
      <c r="N146" s="14" t="n">
        <v>5</v>
      </c>
      <c r="O146" s="14" t="n">
        <v>346</v>
      </c>
      <c r="P146" s="14" t="n">
        <v>309</v>
      </c>
      <c r="Q146" s="21"/>
      <c r="R146" s="14" t="n">
        <v>855</v>
      </c>
      <c r="S146" s="14" t="n">
        <v>4006</v>
      </c>
    </row>
    <row r="147" customFormat="false" ht="10.5" hidden="false" customHeight="false" outlineLevel="0" collapsed="false">
      <c r="A147" s="23" t="s">
        <v>193</v>
      </c>
      <c r="B147" s="23" t="s">
        <v>62</v>
      </c>
      <c r="C147" s="21" t="n">
        <v>2</v>
      </c>
      <c r="D147" s="14" t="n">
        <v>2087</v>
      </c>
      <c r="E147" s="14" t="n">
        <v>57</v>
      </c>
      <c r="F147" s="14" t="n">
        <v>36</v>
      </c>
      <c r="G147" s="14" t="n">
        <v>774</v>
      </c>
      <c r="H147" s="14" t="n">
        <v>1553</v>
      </c>
      <c r="I147" s="21"/>
      <c r="J147" s="14" t="n">
        <v>4509</v>
      </c>
      <c r="K147" s="21"/>
      <c r="L147" s="14" t="n">
        <v>621</v>
      </c>
      <c r="M147" s="14" t="n">
        <v>32</v>
      </c>
      <c r="N147" s="14" t="n">
        <v>13</v>
      </c>
      <c r="O147" s="14" t="n">
        <v>321</v>
      </c>
      <c r="P147" s="14" t="n">
        <v>825</v>
      </c>
      <c r="Q147" s="21"/>
      <c r="R147" s="14" t="n">
        <v>1812</v>
      </c>
      <c r="S147" s="14" t="n">
        <v>6321</v>
      </c>
    </row>
    <row r="148" customFormat="false" ht="10.5" hidden="false" customHeight="false" outlineLevel="0" collapsed="false">
      <c r="A148" s="24" t="s">
        <v>193</v>
      </c>
      <c r="B148" s="24" t="s">
        <v>4</v>
      </c>
      <c r="C148" s="25" t="n">
        <v>23</v>
      </c>
      <c r="D148" s="25" t="n">
        <v>10619</v>
      </c>
      <c r="E148" s="25" t="n">
        <v>145</v>
      </c>
      <c r="F148" s="25" t="n">
        <v>167</v>
      </c>
      <c r="G148" s="25" t="n">
        <v>17858</v>
      </c>
      <c r="H148" s="25" t="n">
        <v>12770</v>
      </c>
      <c r="I148" s="25" t="n">
        <v>2</v>
      </c>
      <c r="J148" s="25" t="n">
        <v>41584</v>
      </c>
      <c r="K148" s="25" t="n">
        <v>11</v>
      </c>
      <c r="L148" s="25" t="n">
        <v>2659</v>
      </c>
      <c r="M148" s="25" t="n">
        <v>59</v>
      </c>
      <c r="N148" s="25" t="n">
        <v>40</v>
      </c>
      <c r="O148" s="25" t="n">
        <v>4078</v>
      </c>
      <c r="P148" s="25" t="n">
        <v>5196</v>
      </c>
      <c r="Q148" s="27"/>
      <c r="R148" s="25" t="n">
        <v>12043</v>
      </c>
      <c r="S148" s="25" t="n">
        <v>53627</v>
      </c>
    </row>
    <row r="149" customFormat="false" ht="10.5" hidden="false" customHeight="false" outlineLevel="0" collapsed="false">
      <c r="A149" s="23" t="s">
        <v>194</v>
      </c>
      <c r="B149" s="23" t="s">
        <v>8</v>
      </c>
      <c r="C149" s="14" t="n">
        <v>3</v>
      </c>
      <c r="D149" s="14" t="n">
        <v>1820</v>
      </c>
      <c r="E149" s="14" t="n">
        <v>26</v>
      </c>
      <c r="F149" s="14" t="n">
        <v>24</v>
      </c>
      <c r="G149" s="14" t="n">
        <v>3715</v>
      </c>
      <c r="H149" s="14" t="n">
        <v>1708</v>
      </c>
      <c r="I149" s="21"/>
      <c r="J149" s="14" t="n">
        <v>7296</v>
      </c>
      <c r="K149" s="14" t="n">
        <v>1</v>
      </c>
      <c r="L149" s="14" t="n">
        <v>385</v>
      </c>
      <c r="M149" s="14" t="n">
        <v>8</v>
      </c>
      <c r="N149" s="14" t="n">
        <v>6</v>
      </c>
      <c r="O149" s="14" t="n">
        <v>878</v>
      </c>
      <c r="P149" s="14" t="n">
        <v>675</v>
      </c>
      <c r="Q149" s="21"/>
      <c r="R149" s="14" t="n">
        <v>1953</v>
      </c>
      <c r="S149" s="14" t="n">
        <v>9249</v>
      </c>
    </row>
    <row r="150" customFormat="false" ht="10.5" hidden="false" customHeight="false" outlineLevel="0" collapsed="false">
      <c r="A150" s="23" t="s">
        <v>194</v>
      </c>
      <c r="B150" s="23" t="s">
        <v>38</v>
      </c>
      <c r="C150" s="14" t="n">
        <v>25</v>
      </c>
      <c r="D150" s="14" t="n">
        <v>9454</v>
      </c>
      <c r="E150" s="14" t="n">
        <v>145</v>
      </c>
      <c r="F150" s="14" t="n">
        <v>117</v>
      </c>
      <c r="G150" s="14" t="n">
        <v>9286</v>
      </c>
      <c r="H150" s="14" t="n">
        <v>8721</v>
      </c>
      <c r="I150" s="14" t="n">
        <v>1</v>
      </c>
      <c r="J150" s="14" t="n">
        <v>27749</v>
      </c>
      <c r="K150" s="14" t="n">
        <v>6</v>
      </c>
      <c r="L150" s="14" t="n">
        <v>2751</v>
      </c>
      <c r="M150" s="14" t="n">
        <v>60</v>
      </c>
      <c r="N150" s="14" t="n">
        <v>65</v>
      </c>
      <c r="O150" s="14" t="n">
        <v>2475</v>
      </c>
      <c r="P150" s="14" t="n">
        <v>4134</v>
      </c>
      <c r="Q150" s="21"/>
      <c r="R150" s="14" t="n">
        <v>9491</v>
      </c>
      <c r="S150" s="14" t="n">
        <v>37240</v>
      </c>
    </row>
    <row r="151" customFormat="false" ht="10.5" hidden="false" customHeight="false" outlineLevel="0" collapsed="false">
      <c r="A151" s="23" t="s">
        <v>194</v>
      </c>
      <c r="B151" s="23" t="s">
        <v>47</v>
      </c>
      <c r="C151" s="14" t="n">
        <v>10</v>
      </c>
      <c r="D151" s="14" t="n">
        <v>1855</v>
      </c>
      <c r="E151" s="14" t="n">
        <v>25</v>
      </c>
      <c r="F151" s="14" t="n">
        <v>17</v>
      </c>
      <c r="G151" s="14" t="n">
        <v>2849</v>
      </c>
      <c r="H151" s="14" t="n">
        <v>1877</v>
      </c>
      <c r="I151" s="21"/>
      <c r="J151" s="14" t="n">
        <v>6633</v>
      </c>
      <c r="K151" s="14" t="n">
        <v>3</v>
      </c>
      <c r="L151" s="14" t="n">
        <v>752</v>
      </c>
      <c r="M151" s="14" t="n">
        <v>6</v>
      </c>
      <c r="N151" s="14" t="n">
        <v>8</v>
      </c>
      <c r="O151" s="14" t="n">
        <v>1010</v>
      </c>
      <c r="P151" s="14" t="n">
        <v>1121</v>
      </c>
      <c r="Q151" s="21"/>
      <c r="R151" s="14" t="n">
        <v>2900</v>
      </c>
      <c r="S151" s="14" t="n">
        <v>9533</v>
      </c>
    </row>
    <row r="152" customFormat="false" ht="10.5" hidden="false" customHeight="false" outlineLevel="0" collapsed="false">
      <c r="A152" s="23" t="s">
        <v>194</v>
      </c>
      <c r="B152" s="23" t="s">
        <v>61</v>
      </c>
      <c r="C152" s="14" t="n">
        <v>2</v>
      </c>
      <c r="D152" s="14" t="n">
        <v>170</v>
      </c>
      <c r="E152" s="14" t="n">
        <v>1</v>
      </c>
      <c r="F152" s="14" t="n">
        <v>5</v>
      </c>
      <c r="G152" s="14" t="n">
        <v>129</v>
      </c>
      <c r="H152" s="14" t="n">
        <v>261</v>
      </c>
      <c r="I152" s="21"/>
      <c r="J152" s="14" t="n">
        <v>568</v>
      </c>
      <c r="K152" s="21"/>
      <c r="L152" s="14" t="n">
        <v>5</v>
      </c>
      <c r="M152" s="21"/>
      <c r="N152" s="21"/>
      <c r="O152" s="14" t="n">
        <v>6</v>
      </c>
      <c r="P152" s="14" t="n">
        <v>12</v>
      </c>
      <c r="Q152" s="21"/>
      <c r="R152" s="14" t="n">
        <v>23</v>
      </c>
      <c r="S152" s="14" t="n">
        <v>591</v>
      </c>
    </row>
    <row r="153" customFormat="false" ht="10.5" hidden="false" customHeight="false" outlineLevel="0" collapsed="false">
      <c r="A153" s="24" t="s">
        <v>194</v>
      </c>
      <c r="B153" s="24" t="s">
        <v>4</v>
      </c>
      <c r="C153" s="25" t="n">
        <v>40</v>
      </c>
      <c r="D153" s="25" t="n">
        <v>13299</v>
      </c>
      <c r="E153" s="25" t="n">
        <v>197</v>
      </c>
      <c r="F153" s="25" t="n">
        <v>163</v>
      </c>
      <c r="G153" s="25" t="n">
        <v>15979</v>
      </c>
      <c r="H153" s="25" t="n">
        <v>12567</v>
      </c>
      <c r="I153" s="25" t="n">
        <v>1</v>
      </c>
      <c r="J153" s="25" t="n">
        <v>42246</v>
      </c>
      <c r="K153" s="25" t="n">
        <v>10</v>
      </c>
      <c r="L153" s="25" t="n">
        <v>3893</v>
      </c>
      <c r="M153" s="25" t="n">
        <v>74</v>
      </c>
      <c r="N153" s="25" t="n">
        <v>79</v>
      </c>
      <c r="O153" s="25" t="n">
        <v>4369</v>
      </c>
      <c r="P153" s="25" t="n">
        <v>5942</v>
      </c>
      <c r="Q153" s="27"/>
      <c r="R153" s="25" t="n">
        <v>14367</v>
      </c>
      <c r="S153" s="25" t="n">
        <v>56613</v>
      </c>
    </row>
    <row r="154" customFormat="false" ht="10.5" hidden="false" customHeight="false" outlineLevel="0" collapsed="false">
      <c r="A154" s="23" t="s">
        <v>195</v>
      </c>
      <c r="B154" s="23" t="s">
        <v>13</v>
      </c>
      <c r="C154" s="14" t="n">
        <v>7</v>
      </c>
      <c r="D154" s="14" t="n">
        <v>3018</v>
      </c>
      <c r="E154" s="14" t="n">
        <v>33</v>
      </c>
      <c r="F154" s="14" t="n">
        <v>34</v>
      </c>
      <c r="G154" s="14" t="n">
        <v>4200</v>
      </c>
      <c r="H154" s="14" t="n">
        <v>3312</v>
      </c>
      <c r="I154" s="14" t="n">
        <v>1</v>
      </c>
      <c r="J154" s="14" t="n">
        <v>10605</v>
      </c>
      <c r="K154" s="21" t="n">
        <v>1</v>
      </c>
      <c r="L154" s="14" t="n">
        <v>357</v>
      </c>
      <c r="M154" s="14" t="n">
        <v>6</v>
      </c>
      <c r="N154" s="14" t="n">
        <v>9</v>
      </c>
      <c r="O154" s="14" t="n">
        <v>490</v>
      </c>
      <c r="P154" s="14" t="n">
        <v>799</v>
      </c>
      <c r="Q154" s="21"/>
      <c r="R154" s="14" t="n">
        <v>1662</v>
      </c>
      <c r="S154" s="14" t="n">
        <v>12267</v>
      </c>
    </row>
    <row r="155" customFormat="false" ht="10.5" hidden="false" customHeight="false" outlineLevel="0" collapsed="false">
      <c r="A155" s="23" t="s">
        <v>195</v>
      </c>
      <c r="B155" s="23" t="s">
        <v>19</v>
      </c>
      <c r="C155" s="14" t="n">
        <v>2</v>
      </c>
      <c r="D155" s="14" t="n">
        <v>497</v>
      </c>
      <c r="E155" s="14" t="n">
        <v>11</v>
      </c>
      <c r="F155" s="14" t="n">
        <v>11</v>
      </c>
      <c r="G155" s="14" t="n">
        <v>1737</v>
      </c>
      <c r="H155" s="14" t="n">
        <v>583</v>
      </c>
      <c r="I155" s="21"/>
      <c r="J155" s="14" t="n">
        <v>2841</v>
      </c>
      <c r="K155" s="21"/>
      <c r="L155" s="14" t="n">
        <v>85</v>
      </c>
      <c r="M155" s="21"/>
      <c r="N155" s="14" t="n">
        <v>1</v>
      </c>
      <c r="O155" s="14" t="n">
        <v>226</v>
      </c>
      <c r="P155" s="14" t="n">
        <v>137</v>
      </c>
      <c r="Q155" s="21"/>
      <c r="R155" s="14" t="n">
        <v>449</v>
      </c>
      <c r="S155" s="14" t="n">
        <v>3290</v>
      </c>
    </row>
    <row r="156" customFormat="false" ht="10.5" hidden="false" customHeight="false" outlineLevel="0" collapsed="false">
      <c r="A156" s="23" t="s">
        <v>195</v>
      </c>
      <c r="B156" s="23" t="s">
        <v>27</v>
      </c>
      <c r="C156" s="14" t="n">
        <v>6</v>
      </c>
      <c r="D156" s="14" t="n">
        <v>3423</v>
      </c>
      <c r="E156" s="14" t="n">
        <v>20</v>
      </c>
      <c r="F156" s="14" t="n">
        <v>47</v>
      </c>
      <c r="G156" s="14" t="n">
        <v>5912</v>
      </c>
      <c r="H156" s="14" t="n">
        <v>3746</v>
      </c>
      <c r="I156" s="21"/>
      <c r="J156" s="14" t="n">
        <v>13154</v>
      </c>
      <c r="K156" s="14" t="n">
        <v>3</v>
      </c>
      <c r="L156" s="14" t="n">
        <v>1364</v>
      </c>
      <c r="M156" s="14" t="n">
        <v>13</v>
      </c>
      <c r="N156" s="14" t="n">
        <v>27</v>
      </c>
      <c r="O156" s="14" t="n">
        <v>2137</v>
      </c>
      <c r="P156" s="14" t="n">
        <v>2385</v>
      </c>
      <c r="Q156" s="21"/>
      <c r="R156" s="14" t="n">
        <v>5929</v>
      </c>
      <c r="S156" s="14" t="n">
        <v>19083</v>
      </c>
    </row>
    <row r="157" customFormat="false" ht="10.5" hidden="false" customHeight="false" outlineLevel="0" collapsed="false">
      <c r="A157" s="23" t="s">
        <v>195</v>
      </c>
      <c r="B157" s="23" t="s">
        <v>52</v>
      </c>
      <c r="C157" s="14" t="n">
        <v>11</v>
      </c>
      <c r="D157" s="14" t="n">
        <v>2317</v>
      </c>
      <c r="E157" s="14" t="n">
        <v>12</v>
      </c>
      <c r="F157" s="14" t="n">
        <v>56</v>
      </c>
      <c r="G157" s="14" t="n">
        <v>4020</v>
      </c>
      <c r="H157" s="14" t="n">
        <v>3349</v>
      </c>
      <c r="I157" s="21"/>
      <c r="J157" s="14" t="n">
        <v>9765</v>
      </c>
      <c r="K157" s="14" t="n">
        <v>2</v>
      </c>
      <c r="L157" s="14" t="n">
        <v>419</v>
      </c>
      <c r="M157" s="14" t="n">
        <v>4</v>
      </c>
      <c r="N157" s="14" t="n">
        <v>10</v>
      </c>
      <c r="O157" s="14" t="n">
        <v>732</v>
      </c>
      <c r="P157" s="14" t="n">
        <v>963</v>
      </c>
      <c r="Q157" s="21"/>
      <c r="R157" s="14" t="n">
        <v>2130</v>
      </c>
      <c r="S157" s="14" t="n">
        <v>11895</v>
      </c>
    </row>
    <row r="158" customFormat="false" ht="10.5" hidden="false" customHeight="false" outlineLevel="0" collapsed="false">
      <c r="A158" s="23" t="s">
        <v>195</v>
      </c>
      <c r="B158" s="23" t="s">
        <v>56</v>
      </c>
      <c r="C158" s="14" t="n">
        <v>7</v>
      </c>
      <c r="D158" s="14" t="n">
        <v>1059</v>
      </c>
      <c r="E158" s="14"/>
      <c r="F158" s="14" t="n">
        <v>6</v>
      </c>
      <c r="G158" s="14" t="n">
        <v>1404</v>
      </c>
      <c r="H158" s="14" t="n">
        <v>1088</v>
      </c>
      <c r="I158" s="21"/>
      <c r="J158" s="14" t="n">
        <v>3564</v>
      </c>
      <c r="K158" s="21" t="n">
        <v>1</v>
      </c>
      <c r="L158" s="14" t="n">
        <v>253</v>
      </c>
      <c r="M158" s="21"/>
      <c r="N158" s="14" t="n">
        <v>2</v>
      </c>
      <c r="O158" s="14" t="n">
        <v>391</v>
      </c>
      <c r="P158" s="14" t="n">
        <v>424</v>
      </c>
      <c r="Q158" s="21"/>
      <c r="R158" s="14" t="n">
        <v>1071</v>
      </c>
      <c r="S158" s="14" t="n">
        <v>4635</v>
      </c>
    </row>
    <row r="159" customFormat="false" ht="10.5" hidden="false" customHeight="false" outlineLevel="0" collapsed="false">
      <c r="A159" s="23" t="s">
        <v>195</v>
      </c>
      <c r="B159" s="23" t="s">
        <v>60</v>
      </c>
      <c r="C159" s="21"/>
      <c r="D159" s="14" t="n">
        <v>632</v>
      </c>
      <c r="E159" s="14" t="n">
        <v>10</v>
      </c>
      <c r="F159" s="14" t="n">
        <v>9</v>
      </c>
      <c r="G159" s="14" t="n">
        <v>184</v>
      </c>
      <c r="H159" s="14" t="n">
        <v>354</v>
      </c>
      <c r="I159" s="14" t="n">
        <v>1</v>
      </c>
      <c r="J159" s="14" t="n">
        <v>1190</v>
      </c>
      <c r="K159" s="21"/>
      <c r="L159" s="14" t="n">
        <v>142</v>
      </c>
      <c r="M159" s="14" t="n">
        <v>6</v>
      </c>
      <c r="N159" s="14" t="n">
        <v>13</v>
      </c>
      <c r="O159" s="14" t="n">
        <v>49</v>
      </c>
      <c r="P159" s="14" t="n">
        <v>126</v>
      </c>
      <c r="Q159" s="21"/>
      <c r="R159" s="14" t="n">
        <v>336</v>
      </c>
      <c r="S159" s="14" t="n">
        <v>1526</v>
      </c>
    </row>
    <row r="160" customFormat="false" ht="10.5" hidden="false" customHeight="false" outlineLevel="0" collapsed="false">
      <c r="A160" s="24" t="s">
        <v>195</v>
      </c>
      <c r="B160" s="24" t="s">
        <v>4</v>
      </c>
      <c r="C160" s="25" t="n">
        <v>33</v>
      </c>
      <c r="D160" s="25" t="n">
        <v>10946</v>
      </c>
      <c r="E160" s="25" t="n">
        <v>86</v>
      </c>
      <c r="F160" s="25" t="n">
        <v>163</v>
      </c>
      <c r="G160" s="25" t="n">
        <v>17457</v>
      </c>
      <c r="H160" s="25" t="n">
        <v>12432</v>
      </c>
      <c r="I160" s="25" t="n">
        <v>2</v>
      </c>
      <c r="J160" s="25" t="n">
        <v>41119</v>
      </c>
      <c r="K160" s="25" t="n">
        <v>7</v>
      </c>
      <c r="L160" s="25" t="n">
        <v>2620</v>
      </c>
      <c r="M160" s="25" t="n">
        <v>29</v>
      </c>
      <c r="N160" s="25" t="n">
        <v>62</v>
      </c>
      <c r="O160" s="25" t="n">
        <v>4025</v>
      </c>
      <c r="P160" s="25" t="n">
        <v>4834</v>
      </c>
      <c r="Q160" s="27"/>
      <c r="R160" s="25" t="n">
        <v>11577</v>
      </c>
      <c r="S160" s="25" t="n">
        <v>52696</v>
      </c>
    </row>
    <row r="161" customFormat="false" ht="10.5" hidden="false" customHeight="false" outlineLevel="0" collapsed="false">
      <c r="A161" s="23" t="s">
        <v>196</v>
      </c>
      <c r="B161" s="23" t="s">
        <v>24</v>
      </c>
      <c r="C161" s="14" t="n">
        <v>3</v>
      </c>
      <c r="D161" s="14" t="n">
        <v>1316</v>
      </c>
      <c r="E161" s="14" t="n">
        <v>23</v>
      </c>
      <c r="F161" s="14" t="n">
        <v>24</v>
      </c>
      <c r="G161" s="14" t="n">
        <v>720</v>
      </c>
      <c r="H161" s="14" t="n">
        <v>1392</v>
      </c>
      <c r="I161" s="14"/>
      <c r="J161" s="14" t="n">
        <v>3478</v>
      </c>
      <c r="K161" s="21"/>
      <c r="L161" s="14" t="n">
        <v>263</v>
      </c>
      <c r="M161" s="14" t="n">
        <v>4</v>
      </c>
      <c r="N161" s="14" t="n">
        <v>3</v>
      </c>
      <c r="O161" s="14" t="n">
        <v>206</v>
      </c>
      <c r="P161" s="14" t="n">
        <v>420</v>
      </c>
      <c r="Q161" s="14" t="n">
        <v>1</v>
      </c>
      <c r="R161" s="14" t="n">
        <v>897</v>
      </c>
      <c r="S161" s="14" t="n">
        <v>4375</v>
      </c>
    </row>
    <row r="162" customFormat="false" ht="10.5" hidden="false" customHeight="false" outlineLevel="0" collapsed="false">
      <c r="A162" s="23" t="s">
        <v>196</v>
      </c>
      <c r="B162" s="23" t="s">
        <v>28</v>
      </c>
      <c r="C162" s="14" t="n">
        <v>5</v>
      </c>
      <c r="D162" s="14" t="n">
        <v>5236</v>
      </c>
      <c r="E162" s="14" t="n">
        <v>62</v>
      </c>
      <c r="F162" s="14" t="n">
        <v>70</v>
      </c>
      <c r="G162" s="14" t="n">
        <v>5144</v>
      </c>
      <c r="H162" s="14" t="n">
        <v>6815</v>
      </c>
      <c r="I162" s="14" t="n">
        <v>5</v>
      </c>
      <c r="J162" s="14" t="n">
        <v>17337</v>
      </c>
      <c r="K162" s="14" t="n">
        <v>5</v>
      </c>
      <c r="L162" s="14" t="n">
        <v>960</v>
      </c>
      <c r="M162" s="14" t="n">
        <v>17</v>
      </c>
      <c r="N162" s="14" t="n">
        <v>28</v>
      </c>
      <c r="O162" s="14" t="n">
        <v>1171</v>
      </c>
      <c r="P162" s="14" t="n">
        <v>2392</v>
      </c>
      <c r="Q162" s="21"/>
      <c r="R162" s="14" t="n">
        <v>4573</v>
      </c>
      <c r="S162" s="14" t="n">
        <v>21910</v>
      </c>
    </row>
    <row r="163" customFormat="false" ht="10.5" hidden="false" customHeight="false" outlineLevel="0" collapsed="false">
      <c r="A163" s="23" t="s">
        <v>196</v>
      </c>
      <c r="B163" s="23" t="s">
        <v>31</v>
      </c>
      <c r="C163" s="14" t="n">
        <v>4</v>
      </c>
      <c r="D163" s="14" t="n">
        <v>2647</v>
      </c>
      <c r="E163" s="14" t="n">
        <v>40</v>
      </c>
      <c r="F163" s="14" t="n">
        <v>24</v>
      </c>
      <c r="G163" s="14" t="n">
        <v>2245</v>
      </c>
      <c r="H163" s="14" t="n">
        <v>3288</v>
      </c>
      <c r="I163" s="14" t="n">
        <v>1</v>
      </c>
      <c r="J163" s="14" t="n">
        <v>8249</v>
      </c>
      <c r="K163" s="21" t="n">
        <v>1</v>
      </c>
      <c r="L163" s="14" t="n">
        <v>1020</v>
      </c>
      <c r="M163" s="14" t="n">
        <v>25</v>
      </c>
      <c r="N163" s="14" t="n">
        <v>26</v>
      </c>
      <c r="O163" s="14" t="n">
        <v>973</v>
      </c>
      <c r="P163" s="14" t="n">
        <v>1842</v>
      </c>
      <c r="Q163" s="21"/>
      <c r="R163" s="14" t="n">
        <v>3887</v>
      </c>
      <c r="S163" s="14" t="n">
        <v>12136</v>
      </c>
    </row>
    <row r="164" customFormat="false" ht="10.5" hidden="false" customHeight="false" outlineLevel="0" collapsed="false">
      <c r="A164" s="23" t="s">
        <v>196</v>
      </c>
      <c r="B164" s="23" t="s">
        <v>32</v>
      </c>
      <c r="C164" s="21"/>
      <c r="D164" s="14" t="n">
        <v>118</v>
      </c>
      <c r="E164" s="14" t="n">
        <v>2</v>
      </c>
      <c r="F164" s="14" t="n">
        <v>1</v>
      </c>
      <c r="G164" s="14" t="n">
        <v>423</v>
      </c>
      <c r="H164" s="14" t="n">
        <v>115</v>
      </c>
      <c r="I164" s="21"/>
      <c r="J164" s="14" t="n">
        <v>659</v>
      </c>
      <c r="K164" s="21"/>
      <c r="L164" s="14" t="n">
        <v>8</v>
      </c>
      <c r="M164" s="21"/>
      <c r="N164" s="21"/>
      <c r="O164" s="14" t="n">
        <v>10</v>
      </c>
      <c r="P164" s="14" t="n">
        <v>14</v>
      </c>
      <c r="Q164" s="21"/>
      <c r="R164" s="14" t="n">
        <v>32</v>
      </c>
      <c r="S164" s="14" t="n">
        <v>691</v>
      </c>
    </row>
    <row r="165" customFormat="false" ht="10.5" hidden="false" customHeight="false" outlineLevel="0" collapsed="false">
      <c r="A165" s="23" t="s">
        <v>196</v>
      </c>
      <c r="B165" s="23" t="s">
        <v>54</v>
      </c>
      <c r="C165" s="14" t="n">
        <v>3</v>
      </c>
      <c r="D165" s="14" t="n">
        <v>3644</v>
      </c>
      <c r="E165" s="14" t="n">
        <v>40</v>
      </c>
      <c r="F165" s="14" t="n">
        <v>33</v>
      </c>
      <c r="G165" s="14" t="n">
        <v>1839</v>
      </c>
      <c r="H165" s="14" t="n">
        <v>4018</v>
      </c>
      <c r="I165" s="21" t="n">
        <v>1</v>
      </c>
      <c r="J165" s="14" t="n">
        <v>9578</v>
      </c>
      <c r="K165" s="21" t="n">
        <v>1</v>
      </c>
      <c r="L165" s="14" t="n">
        <v>1126</v>
      </c>
      <c r="M165" s="14" t="n">
        <v>25</v>
      </c>
      <c r="N165" s="14" t="n">
        <v>15</v>
      </c>
      <c r="O165" s="14" t="n">
        <v>805</v>
      </c>
      <c r="P165" s="14" t="n">
        <v>1874</v>
      </c>
      <c r="Q165" s="21"/>
      <c r="R165" s="14" t="n">
        <v>3846</v>
      </c>
      <c r="S165" s="14" t="n">
        <v>13424</v>
      </c>
    </row>
    <row r="166" customFormat="false" ht="10.5" hidden="false" customHeight="false" outlineLevel="0" collapsed="false">
      <c r="A166" s="24" t="s">
        <v>196</v>
      </c>
      <c r="B166" s="24" t="s">
        <v>4</v>
      </c>
      <c r="C166" s="25" t="n">
        <v>15</v>
      </c>
      <c r="D166" s="25" t="n">
        <v>12961</v>
      </c>
      <c r="E166" s="25" t="n">
        <v>167</v>
      </c>
      <c r="F166" s="25" t="n">
        <v>152</v>
      </c>
      <c r="G166" s="25" t="n">
        <v>10371</v>
      </c>
      <c r="H166" s="25" t="n">
        <v>15628</v>
      </c>
      <c r="I166" s="25" t="n">
        <v>7</v>
      </c>
      <c r="J166" s="25" t="n">
        <v>39301</v>
      </c>
      <c r="K166" s="25" t="n">
        <v>7</v>
      </c>
      <c r="L166" s="25" t="n">
        <v>3377</v>
      </c>
      <c r="M166" s="25" t="n">
        <v>71</v>
      </c>
      <c r="N166" s="25" t="n">
        <v>72</v>
      </c>
      <c r="O166" s="25" t="n">
        <v>3165</v>
      </c>
      <c r="P166" s="25" t="n">
        <v>6542</v>
      </c>
      <c r="Q166" s="25" t="n">
        <v>1</v>
      </c>
      <c r="R166" s="25" t="n">
        <v>13235</v>
      </c>
      <c r="S166" s="25" t="n">
        <v>52536</v>
      </c>
    </row>
    <row r="167" customFormat="false" ht="10.5" hidden="false" customHeight="false" outlineLevel="0" collapsed="false">
      <c r="A167" s="23" t="s">
        <v>197</v>
      </c>
      <c r="B167" s="23" t="s">
        <v>6</v>
      </c>
      <c r="C167" s="14" t="n">
        <v>3</v>
      </c>
      <c r="D167" s="14" t="n">
        <v>2664</v>
      </c>
      <c r="E167" s="14" t="n">
        <v>13</v>
      </c>
      <c r="F167" s="14" t="n">
        <v>9</v>
      </c>
      <c r="G167" s="14" t="n">
        <v>2109</v>
      </c>
      <c r="H167" s="14" t="n">
        <v>1512</v>
      </c>
      <c r="I167" s="14"/>
      <c r="J167" s="14" t="n">
        <v>6310</v>
      </c>
      <c r="K167" s="14" t="n">
        <v>2</v>
      </c>
      <c r="L167" s="14" t="n">
        <v>918</v>
      </c>
      <c r="M167" s="14" t="n">
        <v>5</v>
      </c>
      <c r="N167" s="14" t="n">
        <v>10</v>
      </c>
      <c r="O167" s="14" t="n">
        <v>673</v>
      </c>
      <c r="P167" s="14" t="n">
        <v>1049</v>
      </c>
      <c r="Q167" s="21" t="n">
        <v>1</v>
      </c>
      <c r="R167" s="14" t="n">
        <v>2658</v>
      </c>
      <c r="S167" s="14" t="n">
        <v>8968</v>
      </c>
    </row>
    <row r="168" customFormat="false" ht="10.5" hidden="false" customHeight="false" outlineLevel="0" collapsed="false">
      <c r="A168" s="23" t="s">
        <v>197</v>
      </c>
      <c r="B168" s="23" t="s">
        <v>16</v>
      </c>
      <c r="C168" s="14" t="n">
        <v>1</v>
      </c>
      <c r="D168" s="14" t="n">
        <v>2186</v>
      </c>
      <c r="E168" s="14" t="n">
        <v>1</v>
      </c>
      <c r="F168" s="14" t="n">
        <v>3</v>
      </c>
      <c r="G168" s="14" t="n">
        <v>1474</v>
      </c>
      <c r="H168" s="14" t="n">
        <v>405</v>
      </c>
      <c r="I168" s="21"/>
      <c r="J168" s="14" t="n">
        <v>4070</v>
      </c>
      <c r="K168" s="14" t="n">
        <v>1</v>
      </c>
      <c r="L168" s="14" t="n">
        <v>534</v>
      </c>
      <c r="M168" s="21" t="n">
        <v>1</v>
      </c>
      <c r="N168" s="14" t="n">
        <v>2</v>
      </c>
      <c r="O168" s="14" t="n">
        <v>318</v>
      </c>
      <c r="P168" s="14" t="n">
        <v>242</v>
      </c>
      <c r="Q168" s="21"/>
      <c r="R168" s="14" t="n">
        <v>1098</v>
      </c>
      <c r="S168" s="14" t="n">
        <v>5168</v>
      </c>
    </row>
    <row r="169" customFormat="false" ht="10.5" hidden="false" customHeight="false" outlineLevel="0" collapsed="false">
      <c r="A169" s="23" t="s">
        <v>197</v>
      </c>
      <c r="B169" s="23" t="s">
        <v>17</v>
      </c>
      <c r="C169" s="14"/>
      <c r="D169" s="14" t="n">
        <v>1382</v>
      </c>
      <c r="E169" s="14" t="n">
        <v>1</v>
      </c>
      <c r="F169" s="14" t="n">
        <v>4</v>
      </c>
      <c r="G169" s="14" t="n">
        <v>246</v>
      </c>
      <c r="H169" s="14" t="n">
        <v>254</v>
      </c>
      <c r="I169" s="21"/>
      <c r="J169" s="14" t="n">
        <v>1887</v>
      </c>
      <c r="K169" s="21" t="n">
        <v>1</v>
      </c>
      <c r="L169" s="14" t="n">
        <v>343</v>
      </c>
      <c r="M169" s="14" t="n">
        <v>1</v>
      </c>
      <c r="N169" s="21"/>
      <c r="O169" s="14" t="n">
        <v>96</v>
      </c>
      <c r="P169" s="14" t="n">
        <v>129</v>
      </c>
      <c r="Q169" s="21"/>
      <c r="R169" s="14" t="n">
        <v>570</v>
      </c>
      <c r="S169" s="14" t="n">
        <v>2457</v>
      </c>
    </row>
    <row r="170" customFormat="false" ht="10.5" hidden="false" customHeight="false" outlineLevel="0" collapsed="false">
      <c r="A170" s="23" t="s">
        <v>197</v>
      </c>
      <c r="B170" s="23" t="s">
        <v>33</v>
      </c>
      <c r="C170" s="14" t="n">
        <v>2</v>
      </c>
      <c r="D170" s="14" t="n">
        <v>239</v>
      </c>
      <c r="E170" s="14" t="n">
        <v>4</v>
      </c>
      <c r="F170" s="21"/>
      <c r="G170" s="14" t="n">
        <v>98</v>
      </c>
      <c r="H170" s="14" t="n">
        <v>69</v>
      </c>
      <c r="I170" s="21"/>
      <c r="J170" s="14" t="n">
        <v>412</v>
      </c>
      <c r="K170" s="21"/>
      <c r="L170" s="14" t="n">
        <v>66</v>
      </c>
      <c r="M170" s="21"/>
      <c r="N170" s="14" t="n">
        <v>1</v>
      </c>
      <c r="O170" s="14" t="n">
        <v>28</v>
      </c>
      <c r="P170" s="14" t="n">
        <v>46</v>
      </c>
      <c r="Q170" s="21"/>
      <c r="R170" s="14" t="n">
        <v>141</v>
      </c>
      <c r="S170" s="14" t="n">
        <v>553</v>
      </c>
    </row>
    <row r="171" customFormat="false" ht="10.5" hidden="false" customHeight="false" outlineLevel="0" collapsed="false">
      <c r="A171" s="23" t="s">
        <v>197</v>
      </c>
      <c r="B171" s="23" t="s">
        <v>45</v>
      </c>
      <c r="C171" s="21"/>
      <c r="D171" s="14" t="n">
        <v>320</v>
      </c>
      <c r="E171" s="21" t="n">
        <v>2</v>
      </c>
      <c r="F171" s="14" t="n">
        <v>1</v>
      </c>
      <c r="G171" s="14" t="n">
        <v>205</v>
      </c>
      <c r="H171" s="14" t="n">
        <v>117</v>
      </c>
      <c r="I171" s="21"/>
      <c r="J171" s="14" t="n">
        <v>645</v>
      </c>
      <c r="K171" s="21"/>
      <c r="L171" s="14" t="n">
        <v>47</v>
      </c>
      <c r="M171" s="14"/>
      <c r="N171" s="21"/>
      <c r="O171" s="14" t="n">
        <v>43</v>
      </c>
      <c r="P171" s="14" t="n">
        <v>45</v>
      </c>
      <c r="Q171" s="21"/>
      <c r="R171" s="14" t="n">
        <v>135</v>
      </c>
      <c r="S171" s="14" t="n">
        <v>780</v>
      </c>
    </row>
    <row r="172" customFormat="false" ht="10.5" hidden="false" customHeight="false" outlineLevel="0" collapsed="false">
      <c r="A172" s="23" t="s">
        <v>197</v>
      </c>
      <c r="B172" s="23" t="s">
        <v>56</v>
      </c>
      <c r="C172" s="14" t="n">
        <v>7</v>
      </c>
      <c r="D172" s="14" t="n">
        <v>5007</v>
      </c>
      <c r="E172" s="14" t="n">
        <v>3</v>
      </c>
      <c r="F172" s="14" t="n">
        <v>14</v>
      </c>
      <c r="G172" s="14" t="n">
        <v>877</v>
      </c>
      <c r="H172" s="14" t="n">
        <v>1769</v>
      </c>
      <c r="I172" s="14" t="n">
        <v>1</v>
      </c>
      <c r="J172" s="14" t="n">
        <v>7678</v>
      </c>
      <c r="K172" s="14" t="n">
        <v>2</v>
      </c>
      <c r="L172" s="14" t="n">
        <v>2175</v>
      </c>
      <c r="M172" s="14" t="n">
        <v>7</v>
      </c>
      <c r="N172" s="14" t="n">
        <v>5</v>
      </c>
      <c r="O172" s="14" t="n">
        <v>509</v>
      </c>
      <c r="P172" s="14" t="n">
        <v>1657</v>
      </c>
      <c r="Q172" s="14" t="n">
        <v>2</v>
      </c>
      <c r="R172" s="14" t="n">
        <v>4357</v>
      </c>
      <c r="S172" s="14" t="n">
        <v>12035</v>
      </c>
    </row>
    <row r="173" customFormat="false" ht="10.5" hidden="false" customHeight="false" outlineLevel="0" collapsed="false">
      <c r="A173" s="23" t="s">
        <v>197</v>
      </c>
      <c r="B173" s="23" t="s">
        <v>58</v>
      </c>
      <c r="C173" s="14" t="n">
        <v>3</v>
      </c>
      <c r="D173" s="14" t="n">
        <v>1901</v>
      </c>
      <c r="E173" s="14" t="n">
        <v>5</v>
      </c>
      <c r="F173" s="14" t="n">
        <v>4</v>
      </c>
      <c r="G173" s="14" t="n">
        <v>2522</v>
      </c>
      <c r="H173" s="14" t="n">
        <v>1215</v>
      </c>
      <c r="I173" s="21"/>
      <c r="J173" s="14" t="n">
        <v>5650</v>
      </c>
      <c r="K173" s="21"/>
      <c r="L173" s="14" t="n">
        <v>511</v>
      </c>
      <c r="M173" s="14" t="n">
        <v>1</v>
      </c>
      <c r="N173" s="14" t="n">
        <v>1</v>
      </c>
      <c r="O173" s="14" t="n">
        <v>573</v>
      </c>
      <c r="P173" s="14" t="n">
        <v>629</v>
      </c>
      <c r="Q173" s="21"/>
      <c r="R173" s="14" t="n">
        <v>1715</v>
      </c>
      <c r="S173" s="14" t="n">
        <v>7365</v>
      </c>
    </row>
    <row r="174" customFormat="false" ht="10.5" hidden="false" customHeight="false" outlineLevel="0" collapsed="false">
      <c r="A174" s="23" t="s">
        <v>197</v>
      </c>
      <c r="B174" s="23" t="s">
        <v>60</v>
      </c>
      <c r="C174" s="21"/>
      <c r="D174" s="14" t="n">
        <v>875</v>
      </c>
      <c r="E174" s="14" t="n">
        <v>3</v>
      </c>
      <c r="F174" s="14" t="n">
        <v>3</v>
      </c>
      <c r="G174" s="14" t="n">
        <v>516</v>
      </c>
      <c r="H174" s="14" t="n">
        <v>421</v>
      </c>
      <c r="I174" s="21"/>
      <c r="J174" s="14" t="n">
        <v>1818</v>
      </c>
      <c r="K174" s="21"/>
      <c r="L174" s="14" t="n">
        <v>235</v>
      </c>
      <c r="M174" s="21"/>
      <c r="N174" s="14" t="n">
        <v>2</v>
      </c>
      <c r="O174" s="14" t="n">
        <v>132</v>
      </c>
      <c r="P174" s="14" t="n">
        <v>191</v>
      </c>
      <c r="Q174" s="21"/>
      <c r="R174" s="14" t="n">
        <v>560</v>
      </c>
      <c r="S174" s="14" t="n">
        <v>2378</v>
      </c>
    </row>
    <row r="175" customFormat="false" ht="10.5" hidden="false" customHeight="false" outlineLevel="0" collapsed="false">
      <c r="A175" s="24" t="s">
        <v>197</v>
      </c>
      <c r="B175" s="24" t="s">
        <v>4</v>
      </c>
      <c r="C175" s="25" t="n">
        <v>16</v>
      </c>
      <c r="D175" s="25" t="n">
        <v>14574</v>
      </c>
      <c r="E175" s="25" t="n">
        <v>32</v>
      </c>
      <c r="F175" s="25" t="n">
        <v>38</v>
      </c>
      <c r="G175" s="25" t="n">
        <v>8047</v>
      </c>
      <c r="H175" s="25" t="n">
        <v>5762</v>
      </c>
      <c r="I175" s="25" t="n">
        <v>1</v>
      </c>
      <c r="J175" s="25" t="n">
        <v>28470</v>
      </c>
      <c r="K175" s="25" t="n">
        <v>6</v>
      </c>
      <c r="L175" s="25" t="n">
        <v>4829</v>
      </c>
      <c r="M175" s="25" t="n">
        <v>15</v>
      </c>
      <c r="N175" s="25" t="n">
        <v>21</v>
      </c>
      <c r="O175" s="25" t="n">
        <v>2372</v>
      </c>
      <c r="P175" s="25" t="n">
        <v>3988</v>
      </c>
      <c r="Q175" s="25" t="n">
        <v>3</v>
      </c>
      <c r="R175" s="25" t="n">
        <v>11234</v>
      </c>
      <c r="S175" s="25" t="n">
        <v>39704</v>
      </c>
    </row>
    <row r="176" customFormat="false" ht="10.5" hidden="false" customHeight="false" outlineLevel="0" collapsed="false">
      <c r="A176" s="23" t="s">
        <v>198</v>
      </c>
      <c r="B176" s="23" t="s">
        <v>5</v>
      </c>
      <c r="C176" s="14" t="n">
        <v>3</v>
      </c>
      <c r="D176" s="14" t="n">
        <v>372</v>
      </c>
      <c r="E176" s="21"/>
      <c r="F176" s="14" t="n">
        <v>2</v>
      </c>
      <c r="G176" s="14" t="n">
        <v>804</v>
      </c>
      <c r="H176" s="14" t="n">
        <v>696</v>
      </c>
      <c r="I176" s="21"/>
      <c r="J176" s="14" t="n">
        <v>1877</v>
      </c>
      <c r="K176" s="14" t="n">
        <v>1</v>
      </c>
      <c r="L176" s="14" t="n">
        <v>81</v>
      </c>
      <c r="M176" s="21"/>
      <c r="N176" s="21"/>
      <c r="O176" s="14" t="n">
        <v>127</v>
      </c>
      <c r="P176" s="14" t="n">
        <v>194</v>
      </c>
      <c r="Q176" s="21"/>
      <c r="R176" s="14" t="n">
        <v>403</v>
      </c>
      <c r="S176" s="14" t="n">
        <v>2280</v>
      </c>
    </row>
    <row r="177" customFormat="false" ht="10.5" hidden="false" customHeight="false" outlineLevel="0" collapsed="false">
      <c r="A177" s="23" t="s">
        <v>198</v>
      </c>
      <c r="B177" s="23" t="s">
        <v>14</v>
      </c>
      <c r="C177" s="14" t="n">
        <v>1</v>
      </c>
      <c r="D177" s="14" t="n">
        <v>192</v>
      </c>
      <c r="E177" s="14" t="n">
        <v>1</v>
      </c>
      <c r="F177" s="14" t="n">
        <v>5</v>
      </c>
      <c r="G177" s="14" t="n">
        <v>792</v>
      </c>
      <c r="H177" s="14" t="n">
        <v>208</v>
      </c>
      <c r="I177" s="21"/>
      <c r="J177" s="14" t="n">
        <v>1199</v>
      </c>
      <c r="K177" s="21"/>
      <c r="L177" s="14" t="n">
        <v>25</v>
      </c>
      <c r="M177" s="21"/>
      <c r="N177" s="21"/>
      <c r="O177" s="14" t="n">
        <v>119</v>
      </c>
      <c r="P177" s="14" t="n">
        <v>81</v>
      </c>
      <c r="Q177" s="21"/>
      <c r="R177" s="14" t="n">
        <v>225</v>
      </c>
      <c r="S177" s="14" t="n">
        <v>1424</v>
      </c>
    </row>
    <row r="178" customFormat="false" ht="10.5" hidden="false" customHeight="false" outlineLevel="0" collapsed="false">
      <c r="A178" s="23" t="s">
        <v>198</v>
      </c>
      <c r="B178" s="23" t="s">
        <v>18</v>
      </c>
      <c r="C178" s="14" t="n">
        <v>3</v>
      </c>
      <c r="D178" s="14" t="n">
        <v>484</v>
      </c>
      <c r="E178" s="21" t="n">
        <v>1</v>
      </c>
      <c r="F178" s="14"/>
      <c r="G178" s="14" t="n">
        <v>822</v>
      </c>
      <c r="H178" s="14" t="n">
        <v>319</v>
      </c>
      <c r="I178" s="21"/>
      <c r="J178" s="14" t="n">
        <v>1629</v>
      </c>
      <c r="K178" s="21"/>
      <c r="L178" s="14" t="n">
        <v>115</v>
      </c>
      <c r="M178" s="21"/>
      <c r="N178" s="21" t="n">
        <v>2</v>
      </c>
      <c r="O178" s="14" t="n">
        <v>182</v>
      </c>
      <c r="P178" s="14" t="n">
        <v>175</v>
      </c>
      <c r="Q178" s="21"/>
      <c r="R178" s="14" t="n">
        <v>474</v>
      </c>
      <c r="S178" s="14" t="n">
        <v>2103</v>
      </c>
    </row>
    <row r="179" customFormat="false" ht="10.5" hidden="false" customHeight="false" outlineLevel="0" collapsed="false">
      <c r="A179" s="23" t="s">
        <v>198</v>
      </c>
      <c r="B179" s="23" t="s">
        <v>36</v>
      </c>
      <c r="C179" s="21"/>
      <c r="D179" s="14" t="n">
        <v>208</v>
      </c>
      <c r="E179" s="21"/>
      <c r="F179" s="21"/>
      <c r="G179" s="14" t="n">
        <v>506</v>
      </c>
      <c r="H179" s="14" t="n">
        <v>187</v>
      </c>
      <c r="I179" s="21"/>
      <c r="J179" s="14" t="n">
        <v>901</v>
      </c>
      <c r="K179" s="21"/>
      <c r="L179" s="14" t="n">
        <v>22</v>
      </c>
      <c r="M179" s="21"/>
      <c r="N179" s="14"/>
      <c r="O179" s="14" t="n">
        <v>52</v>
      </c>
      <c r="P179" s="14" t="n">
        <v>55</v>
      </c>
      <c r="Q179" s="21"/>
      <c r="R179" s="14" t="n">
        <v>129</v>
      </c>
      <c r="S179" s="14" t="n">
        <v>1030</v>
      </c>
    </row>
    <row r="180" customFormat="false" ht="10.5" hidden="false" customHeight="false" outlineLevel="0" collapsed="false">
      <c r="A180" s="23" t="s">
        <v>198</v>
      </c>
      <c r="B180" s="23" t="s">
        <v>37</v>
      </c>
      <c r="C180" s="14" t="n">
        <v>2</v>
      </c>
      <c r="D180" s="14" t="n">
        <v>728</v>
      </c>
      <c r="E180" s="14" t="n">
        <v>2</v>
      </c>
      <c r="F180" s="14" t="n">
        <v>7</v>
      </c>
      <c r="G180" s="14" t="n">
        <v>2149</v>
      </c>
      <c r="H180" s="14" t="n">
        <v>942</v>
      </c>
      <c r="I180" s="21"/>
      <c r="J180" s="14" t="n">
        <v>3830</v>
      </c>
      <c r="K180" s="21"/>
      <c r="L180" s="14" t="n">
        <v>138</v>
      </c>
      <c r="M180" s="21"/>
      <c r="N180" s="14" t="n">
        <v>1</v>
      </c>
      <c r="O180" s="14" t="n">
        <v>415</v>
      </c>
      <c r="P180" s="14" t="n">
        <v>388</v>
      </c>
      <c r="Q180" s="21"/>
      <c r="R180" s="14" t="n">
        <v>942</v>
      </c>
      <c r="S180" s="14" t="n">
        <v>4772</v>
      </c>
    </row>
    <row r="181" customFormat="false" ht="10.5" hidden="false" customHeight="false" outlineLevel="0" collapsed="false">
      <c r="A181" s="23" t="s">
        <v>198</v>
      </c>
      <c r="B181" s="23" t="s">
        <v>42</v>
      </c>
      <c r="C181" s="14" t="n">
        <v>1</v>
      </c>
      <c r="D181" s="14" t="n">
        <v>477</v>
      </c>
      <c r="E181" s="14" t="n">
        <v>2</v>
      </c>
      <c r="F181" s="14" t="n">
        <v>2</v>
      </c>
      <c r="G181" s="14" t="n">
        <v>1474</v>
      </c>
      <c r="H181" s="14" t="n">
        <v>551</v>
      </c>
      <c r="I181" s="21"/>
      <c r="J181" s="14" t="n">
        <v>2507</v>
      </c>
      <c r="K181" s="21"/>
      <c r="L181" s="14" t="n">
        <v>128</v>
      </c>
      <c r="M181" s="14" t="n">
        <v>1</v>
      </c>
      <c r="N181" s="14" t="n">
        <v>4</v>
      </c>
      <c r="O181" s="14" t="n">
        <v>270</v>
      </c>
      <c r="P181" s="14" t="n">
        <v>246</v>
      </c>
      <c r="Q181" s="21"/>
      <c r="R181" s="14" t="n">
        <v>649</v>
      </c>
      <c r="S181" s="14" t="n">
        <v>3156</v>
      </c>
    </row>
    <row r="182" customFormat="false" ht="10.5" hidden="false" customHeight="false" outlineLevel="0" collapsed="false">
      <c r="A182" s="23" t="s">
        <v>198</v>
      </c>
      <c r="B182" s="23" t="s">
        <v>49</v>
      </c>
      <c r="C182" s="14" t="n">
        <v>10</v>
      </c>
      <c r="D182" s="14" t="n">
        <v>2665</v>
      </c>
      <c r="E182" s="14" t="n">
        <v>3</v>
      </c>
      <c r="F182" s="14" t="n">
        <v>21</v>
      </c>
      <c r="G182" s="14" t="n">
        <v>5029</v>
      </c>
      <c r="H182" s="14" t="n">
        <v>3152</v>
      </c>
      <c r="I182" s="21"/>
      <c r="J182" s="14" t="n">
        <v>10880</v>
      </c>
      <c r="K182" s="14" t="n">
        <v>1</v>
      </c>
      <c r="L182" s="14" t="n">
        <v>750</v>
      </c>
      <c r="M182" s="21"/>
      <c r="N182" s="14" t="n">
        <v>17</v>
      </c>
      <c r="O182" s="14" t="n">
        <v>1141</v>
      </c>
      <c r="P182" s="14" t="n">
        <v>1475</v>
      </c>
      <c r="Q182" s="21"/>
      <c r="R182" s="14" t="n">
        <v>3384</v>
      </c>
      <c r="S182" s="14" t="n">
        <v>14264</v>
      </c>
    </row>
    <row r="183" customFormat="false" ht="10.5" hidden="false" customHeight="false" outlineLevel="0" collapsed="false">
      <c r="A183" s="23" t="s">
        <v>198</v>
      </c>
      <c r="B183" s="23" t="s">
        <v>66</v>
      </c>
      <c r="C183" s="14" t="n">
        <v>2</v>
      </c>
      <c r="D183" s="14" t="n">
        <v>341</v>
      </c>
      <c r="E183" s="21"/>
      <c r="F183" s="14" t="n">
        <v>1</v>
      </c>
      <c r="G183" s="14" t="n">
        <v>1818</v>
      </c>
      <c r="H183" s="14" t="n">
        <v>442</v>
      </c>
      <c r="I183" s="21"/>
      <c r="J183" s="14" t="n">
        <v>2604</v>
      </c>
      <c r="K183" s="21"/>
      <c r="L183" s="14" t="n">
        <v>80</v>
      </c>
      <c r="M183" s="21"/>
      <c r="N183" s="14"/>
      <c r="O183" s="14" t="n">
        <v>287</v>
      </c>
      <c r="P183" s="14" t="n">
        <v>184</v>
      </c>
      <c r="Q183" s="21"/>
      <c r="R183" s="14" t="n">
        <v>551</v>
      </c>
      <c r="S183" s="14" t="n">
        <v>3155</v>
      </c>
    </row>
    <row r="184" customFormat="false" ht="10.5" hidden="false" customHeight="false" outlineLevel="0" collapsed="false">
      <c r="A184" s="23" t="s">
        <v>198</v>
      </c>
      <c r="B184" s="23" t="s">
        <v>68</v>
      </c>
      <c r="C184" s="21"/>
      <c r="D184" s="14" t="n">
        <v>906</v>
      </c>
      <c r="E184" s="21"/>
      <c r="F184" s="14" t="n">
        <v>5</v>
      </c>
      <c r="G184" s="14" t="n">
        <v>2520</v>
      </c>
      <c r="H184" s="14" t="n">
        <v>1333</v>
      </c>
      <c r="I184" s="14" t="n">
        <v>1</v>
      </c>
      <c r="J184" s="14" t="n">
        <v>4765</v>
      </c>
      <c r="K184" s="14" t="n">
        <v>1</v>
      </c>
      <c r="L184" s="14" t="n">
        <v>226</v>
      </c>
      <c r="M184" s="21"/>
      <c r="N184" s="14" t="n">
        <v>5</v>
      </c>
      <c r="O184" s="14" t="n">
        <v>545</v>
      </c>
      <c r="P184" s="14" t="n">
        <v>495</v>
      </c>
      <c r="Q184" s="21"/>
      <c r="R184" s="14" t="n">
        <v>1272</v>
      </c>
      <c r="S184" s="14" t="n">
        <v>6037</v>
      </c>
    </row>
    <row r="185" customFormat="false" ht="10.5" hidden="false" customHeight="false" outlineLevel="0" collapsed="false">
      <c r="A185" s="24" t="s">
        <v>198</v>
      </c>
      <c r="B185" s="24" t="s">
        <v>4</v>
      </c>
      <c r="C185" s="25" t="n">
        <v>22</v>
      </c>
      <c r="D185" s="25" t="n">
        <v>6373</v>
      </c>
      <c r="E185" s="25" t="n">
        <v>9</v>
      </c>
      <c r="F185" s="25" t="n">
        <v>43</v>
      </c>
      <c r="G185" s="25" t="n">
        <v>15914</v>
      </c>
      <c r="H185" s="25" t="n">
        <v>7830</v>
      </c>
      <c r="I185" s="25" t="n">
        <v>1</v>
      </c>
      <c r="J185" s="25" t="n">
        <v>30192</v>
      </c>
      <c r="K185" s="25" t="n">
        <v>3</v>
      </c>
      <c r="L185" s="25" t="n">
        <v>1565</v>
      </c>
      <c r="M185" s="25" t="n">
        <v>1</v>
      </c>
      <c r="N185" s="25" t="n">
        <v>29</v>
      </c>
      <c r="O185" s="25" t="n">
        <v>3138</v>
      </c>
      <c r="P185" s="25" t="n">
        <v>3293</v>
      </c>
      <c r="Q185" s="27"/>
      <c r="R185" s="25" t="n">
        <v>8029</v>
      </c>
      <c r="S185" s="25" t="n">
        <v>38221</v>
      </c>
    </row>
    <row r="186" customFormat="false" ht="10.5" hidden="false" customHeight="false" outlineLevel="0" collapsed="false">
      <c r="A186" s="23" t="s">
        <v>199</v>
      </c>
      <c r="B186" s="23" t="s">
        <v>9</v>
      </c>
      <c r="C186" s="14" t="n">
        <v>1</v>
      </c>
      <c r="D186" s="14" t="n">
        <v>804</v>
      </c>
      <c r="E186" s="21"/>
      <c r="F186" s="21"/>
      <c r="G186" s="14" t="n">
        <v>1102</v>
      </c>
      <c r="H186" s="14" t="n">
        <v>459</v>
      </c>
      <c r="I186" s="21"/>
      <c r="J186" s="14" t="n">
        <v>2366</v>
      </c>
      <c r="K186" s="21"/>
      <c r="L186" s="14" t="n">
        <v>140</v>
      </c>
      <c r="M186" s="21"/>
      <c r="N186" s="14" t="n">
        <v>1</v>
      </c>
      <c r="O186" s="14" t="n">
        <v>176</v>
      </c>
      <c r="P186" s="14" t="n">
        <v>207</v>
      </c>
      <c r="Q186" s="21"/>
      <c r="R186" s="14" t="n">
        <v>524</v>
      </c>
      <c r="S186" s="14" t="n">
        <v>2890</v>
      </c>
    </row>
    <row r="187" customFormat="false" ht="10.5" hidden="false" customHeight="false" outlineLevel="0" collapsed="false">
      <c r="A187" s="23" t="s">
        <v>199</v>
      </c>
      <c r="B187" s="23" t="s">
        <v>10</v>
      </c>
      <c r="C187" s="14" t="n">
        <v>4</v>
      </c>
      <c r="D187" s="14" t="n">
        <v>817</v>
      </c>
      <c r="E187" s="14" t="n">
        <v>3</v>
      </c>
      <c r="F187" s="14" t="n">
        <v>5</v>
      </c>
      <c r="G187" s="14" t="n">
        <v>740</v>
      </c>
      <c r="H187" s="14" t="n">
        <v>453</v>
      </c>
      <c r="I187" s="21"/>
      <c r="J187" s="14" t="n">
        <v>2022</v>
      </c>
      <c r="K187" s="21"/>
      <c r="L187" s="14" t="n">
        <v>265</v>
      </c>
      <c r="M187" s="21"/>
      <c r="N187" s="14" t="n">
        <v>1</v>
      </c>
      <c r="O187" s="14" t="n">
        <v>154</v>
      </c>
      <c r="P187" s="14" t="n">
        <v>293</v>
      </c>
      <c r="Q187" s="21"/>
      <c r="R187" s="14" t="n">
        <v>713</v>
      </c>
      <c r="S187" s="14" t="n">
        <v>2735</v>
      </c>
    </row>
    <row r="188" customFormat="false" ht="10.5" hidden="false" customHeight="false" outlineLevel="0" collapsed="false">
      <c r="A188" s="23" t="s">
        <v>199</v>
      </c>
      <c r="B188" s="23" t="s">
        <v>33</v>
      </c>
      <c r="C188" s="21" t="n">
        <v>3</v>
      </c>
      <c r="D188" s="14" t="n">
        <v>1801</v>
      </c>
      <c r="E188" s="14" t="n">
        <v>7</v>
      </c>
      <c r="F188" s="14" t="n">
        <v>12</v>
      </c>
      <c r="G188" s="14" t="n">
        <v>823</v>
      </c>
      <c r="H188" s="14" t="n">
        <v>634</v>
      </c>
      <c r="I188" s="21"/>
      <c r="J188" s="14" t="n">
        <v>3280</v>
      </c>
      <c r="K188" s="21"/>
      <c r="L188" s="14" t="n">
        <v>391</v>
      </c>
      <c r="M188" s="21" t="n">
        <v>1</v>
      </c>
      <c r="N188" s="14" t="n">
        <v>2</v>
      </c>
      <c r="O188" s="14" t="n">
        <v>208</v>
      </c>
      <c r="P188" s="14" t="n">
        <v>286</v>
      </c>
      <c r="Q188" s="21"/>
      <c r="R188" s="14" t="n">
        <v>888</v>
      </c>
      <c r="S188" s="14" t="n">
        <v>4168</v>
      </c>
    </row>
    <row r="189" customFormat="false" ht="10.5" hidden="false" customHeight="false" outlineLevel="0" collapsed="false">
      <c r="A189" s="23" t="s">
        <v>199</v>
      </c>
      <c r="B189" s="23" t="s">
        <v>41</v>
      </c>
      <c r="C189" s="21"/>
      <c r="D189" s="14" t="n">
        <v>4016</v>
      </c>
      <c r="E189" s="14" t="n">
        <v>7</v>
      </c>
      <c r="F189" s="14" t="n">
        <v>19</v>
      </c>
      <c r="G189" s="14" t="n">
        <v>1742</v>
      </c>
      <c r="H189" s="14" t="n">
        <v>1335</v>
      </c>
      <c r="I189" s="14" t="n">
        <v>2</v>
      </c>
      <c r="J189" s="14" t="n">
        <v>7121</v>
      </c>
      <c r="K189" s="14" t="n">
        <v>4</v>
      </c>
      <c r="L189" s="14" t="n">
        <v>1113</v>
      </c>
      <c r="M189" s="14" t="n">
        <v>3</v>
      </c>
      <c r="N189" s="14" t="n">
        <v>3</v>
      </c>
      <c r="O189" s="14" t="n">
        <v>575</v>
      </c>
      <c r="P189" s="14" t="n">
        <v>724</v>
      </c>
      <c r="Q189" s="21"/>
      <c r="R189" s="14" t="n">
        <v>2422</v>
      </c>
      <c r="S189" s="14" t="n">
        <v>9543</v>
      </c>
    </row>
    <row r="190" customFormat="false" ht="10.5" hidden="false" customHeight="false" outlineLevel="0" collapsed="false">
      <c r="A190" s="23" t="s">
        <v>199</v>
      </c>
      <c r="B190" s="23" t="s">
        <v>50</v>
      </c>
      <c r="C190" s="14" t="n">
        <v>6</v>
      </c>
      <c r="D190" s="14" t="n">
        <v>3133</v>
      </c>
      <c r="E190" s="14" t="n">
        <v>7</v>
      </c>
      <c r="F190" s="14" t="n">
        <v>13</v>
      </c>
      <c r="G190" s="14" t="n">
        <v>3172</v>
      </c>
      <c r="H190" s="14" t="n">
        <v>2096</v>
      </c>
      <c r="I190" s="21"/>
      <c r="J190" s="14" t="n">
        <v>8427</v>
      </c>
      <c r="K190" s="14" t="n">
        <v>3</v>
      </c>
      <c r="L190" s="14" t="n">
        <v>1142</v>
      </c>
      <c r="M190" s="14" t="n">
        <v>6</v>
      </c>
      <c r="N190" s="14" t="n">
        <v>5</v>
      </c>
      <c r="O190" s="14" t="n">
        <v>821</v>
      </c>
      <c r="P190" s="14" t="n">
        <v>1358</v>
      </c>
      <c r="Q190" s="21"/>
      <c r="R190" s="14" t="n">
        <v>3335</v>
      </c>
      <c r="S190" s="14" t="n">
        <v>11762</v>
      </c>
    </row>
    <row r="191" customFormat="false" ht="10.5" hidden="false" customHeight="false" outlineLevel="0" collapsed="false">
      <c r="A191" s="23" t="s">
        <v>199</v>
      </c>
      <c r="B191" s="23" t="s">
        <v>55</v>
      </c>
      <c r="C191" s="21"/>
      <c r="D191" s="14" t="n">
        <v>1308</v>
      </c>
      <c r="E191" s="21"/>
      <c r="F191" s="14" t="n">
        <v>7</v>
      </c>
      <c r="G191" s="14" t="n">
        <v>2273</v>
      </c>
      <c r="H191" s="14" t="n">
        <v>1359</v>
      </c>
      <c r="I191" s="21"/>
      <c r="J191" s="14" t="n">
        <v>4947</v>
      </c>
      <c r="K191" s="14" t="n">
        <v>2</v>
      </c>
      <c r="L191" s="14" t="n">
        <v>426</v>
      </c>
      <c r="M191" s="14" t="n">
        <v>1</v>
      </c>
      <c r="N191" s="14" t="n">
        <v>5</v>
      </c>
      <c r="O191" s="14" t="n">
        <v>633</v>
      </c>
      <c r="P191" s="14" t="n">
        <v>752</v>
      </c>
      <c r="Q191" s="21"/>
      <c r="R191" s="14" t="n">
        <v>1819</v>
      </c>
      <c r="S191" s="14" t="n">
        <v>6766</v>
      </c>
    </row>
    <row r="192" customFormat="false" ht="10.5" hidden="false" customHeight="false" outlineLevel="0" collapsed="false">
      <c r="A192" s="24" t="s">
        <v>199</v>
      </c>
      <c r="B192" s="24" t="s">
        <v>4</v>
      </c>
      <c r="C192" s="25" t="n">
        <v>14</v>
      </c>
      <c r="D192" s="25" t="n">
        <v>11879</v>
      </c>
      <c r="E192" s="25" t="n">
        <v>24</v>
      </c>
      <c r="F192" s="25" t="n">
        <v>56</v>
      </c>
      <c r="G192" s="25" t="n">
        <v>9852</v>
      </c>
      <c r="H192" s="25" t="n">
        <v>6336</v>
      </c>
      <c r="I192" s="25" t="n">
        <v>2</v>
      </c>
      <c r="J192" s="25" t="n">
        <v>28163</v>
      </c>
      <c r="K192" s="25" t="n">
        <v>9</v>
      </c>
      <c r="L192" s="25" t="n">
        <v>3477</v>
      </c>
      <c r="M192" s="25" t="n">
        <v>11</v>
      </c>
      <c r="N192" s="25" t="n">
        <v>17</v>
      </c>
      <c r="O192" s="25" t="n">
        <v>2567</v>
      </c>
      <c r="P192" s="25" t="n">
        <v>3620</v>
      </c>
      <c r="Q192" s="27"/>
      <c r="R192" s="25" t="n">
        <v>9701</v>
      </c>
      <c r="S192" s="25" t="n">
        <v>37864</v>
      </c>
    </row>
    <row r="193" customFormat="false" ht="10.5" hidden="false" customHeight="false" outlineLevel="0" collapsed="false">
      <c r="A193" s="23" t="s">
        <v>200</v>
      </c>
      <c r="B193" s="23" t="s">
        <v>43</v>
      </c>
      <c r="C193" s="14" t="n">
        <v>4</v>
      </c>
      <c r="D193" s="14" t="n">
        <v>2061</v>
      </c>
      <c r="E193" s="14" t="n">
        <v>2</v>
      </c>
      <c r="F193" s="14" t="n">
        <v>10</v>
      </c>
      <c r="G193" s="14" t="n">
        <v>4814</v>
      </c>
      <c r="H193" s="14" t="n">
        <v>2595</v>
      </c>
      <c r="I193" s="14" t="n">
        <v>1</v>
      </c>
      <c r="J193" s="14" t="n">
        <v>9487</v>
      </c>
      <c r="K193" s="21"/>
      <c r="L193" s="14" t="n">
        <v>394</v>
      </c>
      <c r="M193" s="14" t="n">
        <v>1</v>
      </c>
      <c r="N193" s="14" t="n">
        <v>5</v>
      </c>
      <c r="O193" s="14" t="n">
        <v>734</v>
      </c>
      <c r="P193" s="14" t="n">
        <v>942</v>
      </c>
      <c r="Q193" s="21"/>
      <c r="R193" s="14" t="n">
        <v>2076</v>
      </c>
      <c r="S193" s="14" t="n">
        <v>11563</v>
      </c>
    </row>
    <row r="194" customFormat="false" ht="10.5" hidden="false" customHeight="false" outlineLevel="0" collapsed="false">
      <c r="A194" s="23" t="s">
        <v>200</v>
      </c>
      <c r="B194" s="23" t="s">
        <v>53</v>
      </c>
      <c r="C194" s="14" t="n">
        <v>2</v>
      </c>
      <c r="D194" s="14" t="n">
        <v>475</v>
      </c>
      <c r="E194" s="21"/>
      <c r="F194" s="14" t="n">
        <v>7</v>
      </c>
      <c r="G194" s="14" t="n">
        <v>1427</v>
      </c>
      <c r="H194" s="14" t="n">
        <v>583</v>
      </c>
      <c r="I194" s="21"/>
      <c r="J194" s="14" t="n">
        <v>2494</v>
      </c>
      <c r="K194" s="21"/>
      <c r="L194" s="14" t="n">
        <v>108</v>
      </c>
      <c r="M194" s="21"/>
      <c r="N194" s="14" t="n">
        <v>1</v>
      </c>
      <c r="O194" s="14" t="n">
        <v>241</v>
      </c>
      <c r="P194" s="14" t="n">
        <v>205</v>
      </c>
      <c r="Q194" s="21"/>
      <c r="R194" s="14" t="n">
        <v>555</v>
      </c>
      <c r="S194" s="14" t="n">
        <v>3049</v>
      </c>
    </row>
    <row r="195" customFormat="false" ht="10.5" hidden="false" customHeight="false" outlineLevel="0" collapsed="false">
      <c r="A195" s="23" t="s">
        <v>200</v>
      </c>
      <c r="B195" s="23" t="s">
        <v>63</v>
      </c>
      <c r="C195" s="21"/>
      <c r="D195" s="14" t="n">
        <v>291</v>
      </c>
      <c r="E195" s="21"/>
      <c r="F195" s="21"/>
      <c r="G195" s="14" t="n">
        <v>829</v>
      </c>
      <c r="H195" s="14" t="n">
        <v>280</v>
      </c>
      <c r="I195" s="21"/>
      <c r="J195" s="14" t="n">
        <v>1400</v>
      </c>
      <c r="K195" s="21"/>
      <c r="L195" s="14" t="n">
        <v>89</v>
      </c>
      <c r="M195" s="21"/>
      <c r="N195" s="21"/>
      <c r="O195" s="14" t="n">
        <v>183</v>
      </c>
      <c r="P195" s="14" t="n">
        <v>159</v>
      </c>
      <c r="Q195" s="21"/>
      <c r="R195" s="14" t="n">
        <v>431</v>
      </c>
      <c r="S195" s="14" t="n">
        <v>1831</v>
      </c>
    </row>
    <row r="196" customFormat="false" ht="10.5" hidden="false" customHeight="false" outlineLevel="0" collapsed="false">
      <c r="A196" s="23" t="s">
        <v>200</v>
      </c>
      <c r="B196" s="23" t="s">
        <v>67</v>
      </c>
      <c r="C196" s="14" t="n">
        <v>31</v>
      </c>
      <c r="D196" s="14" t="n">
        <v>4956</v>
      </c>
      <c r="E196" s="14" t="n">
        <v>18</v>
      </c>
      <c r="F196" s="14" t="n">
        <v>68</v>
      </c>
      <c r="G196" s="14" t="n">
        <v>9848</v>
      </c>
      <c r="H196" s="14" t="n">
        <v>7317</v>
      </c>
      <c r="I196" s="21"/>
      <c r="J196" s="14" t="n">
        <v>22238</v>
      </c>
      <c r="K196" s="14" t="n">
        <v>2</v>
      </c>
      <c r="L196" s="14" t="n">
        <v>1079</v>
      </c>
      <c r="M196" s="14" t="n">
        <v>4</v>
      </c>
      <c r="N196" s="14" t="n">
        <v>8</v>
      </c>
      <c r="O196" s="14" t="n">
        <v>1635</v>
      </c>
      <c r="P196" s="14" t="n">
        <v>2290</v>
      </c>
      <c r="Q196" s="14" t="n">
        <v>1</v>
      </c>
      <c r="R196" s="14" t="n">
        <v>5019</v>
      </c>
      <c r="S196" s="14" t="n">
        <v>27257</v>
      </c>
    </row>
    <row r="197" customFormat="false" ht="10.5" hidden="false" customHeight="false" outlineLevel="0" collapsed="false">
      <c r="A197" s="24" t="s">
        <v>200</v>
      </c>
      <c r="B197" s="24" t="s">
        <v>4</v>
      </c>
      <c r="C197" s="25" t="n">
        <v>37</v>
      </c>
      <c r="D197" s="25" t="n">
        <v>7783</v>
      </c>
      <c r="E197" s="25" t="n">
        <v>20</v>
      </c>
      <c r="F197" s="25" t="n">
        <v>85</v>
      </c>
      <c r="G197" s="25" t="n">
        <v>16918</v>
      </c>
      <c r="H197" s="25" t="n">
        <v>10775</v>
      </c>
      <c r="I197" s="25" t="n">
        <v>1</v>
      </c>
      <c r="J197" s="25" t="n">
        <v>35619</v>
      </c>
      <c r="K197" s="25" t="n">
        <v>2</v>
      </c>
      <c r="L197" s="25" t="n">
        <v>1670</v>
      </c>
      <c r="M197" s="25" t="n">
        <v>5</v>
      </c>
      <c r="N197" s="25" t="n">
        <v>14</v>
      </c>
      <c r="O197" s="25" t="n">
        <v>2793</v>
      </c>
      <c r="P197" s="25" t="n">
        <v>3596</v>
      </c>
      <c r="Q197" s="25" t="n">
        <v>1</v>
      </c>
      <c r="R197" s="25" t="n">
        <v>8081</v>
      </c>
      <c r="S197" s="25" t="n">
        <v>43700</v>
      </c>
    </row>
    <row r="198" customFormat="false" ht="10.5" hidden="false" customHeight="false" outlineLevel="0" collapsed="false">
      <c r="A198" s="26" t="s">
        <v>98</v>
      </c>
      <c r="B198" s="26"/>
      <c r="C198" s="8" t="n">
        <v>1270</v>
      </c>
      <c r="D198" s="8" t="n">
        <v>811111</v>
      </c>
      <c r="E198" s="8" t="n">
        <v>4188</v>
      </c>
      <c r="F198" s="8" t="n">
        <v>8445</v>
      </c>
      <c r="G198" s="8" t="n">
        <v>848993</v>
      </c>
      <c r="H198" s="8" t="n">
        <v>750926</v>
      </c>
      <c r="I198" s="8" t="n">
        <v>118</v>
      </c>
      <c r="J198" s="8" t="n">
        <v>2425051</v>
      </c>
      <c r="K198" s="8" t="n">
        <v>579</v>
      </c>
      <c r="L198" s="8" t="n">
        <v>245398</v>
      </c>
      <c r="M198" s="8" t="n">
        <v>2614</v>
      </c>
      <c r="N198" s="8" t="n">
        <v>3710</v>
      </c>
      <c r="O198" s="8" t="n">
        <v>202702</v>
      </c>
      <c r="P198" s="8" t="n">
        <v>347600</v>
      </c>
      <c r="Q198" s="8" t="n">
        <v>97</v>
      </c>
      <c r="R198" s="8" t="n">
        <v>802700</v>
      </c>
      <c r="S198" s="8" t="n">
        <v>3227751</v>
      </c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5-03T21:30:50Z</cp:lastPrinted>
  <dcterms:modified xsi:type="dcterms:W3CDTF">2010-05-03T21:56:12Z</dcterms:modified>
  <cp:revision>0</cp:revision>
  <dc:subject/>
  <dc:title/>
</cp:coreProperties>
</file>